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őlap" sheetId="1" state="visible" r:id="rId2"/>
    <sheet name="székhely" sheetId="2" state="visible" r:id="rId3"/>
  </sheets>
  <definedNames>
    <definedName function="false" hidden="false" name="telepu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7" uniqueCount="2102">
  <si>
    <t xml:space="preserve">Miniszterelnökség</t>
  </si>
  <si>
    <t xml:space="preserve">Az Országos Statisztikai Adatgyűjtési Program adatgyűjtéseiről és adatátvételeiről szóló 288/2009. (XII. 15.) Korm. rendelet szerinti 1229. nyilvántartási számú félévenkénti adatgyűjtés a hatósági statisztikáról</t>
  </si>
  <si>
    <t xml:space="preserve">Adatszolgáltató neve:</t>
  </si>
  <si>
    <t xml:space="preserve">Zala Megyei Önkormányzat</t>
  </si>
  <si>
    <t xml:space="preserve">Adatszolgáltató címe:</t>
  </si>
  <si>
    <t xml:space="preserve">8900 Zalaegerszeg, Kosztolányi u. 10.</t>
  </si>
  <si>
    <t xml:space="preserve">Adatszolgáltató statisztikai számjele:</t>
  </si>
  <si>
    <t xml:space="preserve">Adatszolgáltató vezetőjének neve:</t>
  </si>
  <si>
    <t xml:space="preserve">Dr. Pál Attila</t>
  </si>
  <si>
    <t xml:space="preserve">Kapcsolattartó neve, hivatali beosztása, elérhetősége:</t>
  </si>
  <si>
    <t xml:space="preserve">Porkoláb Judit, szervezési munkatárs, 92/500-721</t>
  </si>
  <si>
    <t xml:space="preserve">Adatszolgáltatók a területi államigazgatási szervek, az államigazgatási szervek területi egységei, valamint a helyi önkormányzatok.</t>
  </si>
  <si>
    <r>
      <rPr>
        <b val="true"/>
        <sz val="10"/>
        <rFont val="Arial"/>
        <family val="2"/>
        <charset val="238"/>
      </rPr>
      <t xml:space="preserve">Küldendő:                                                                                           </t>
    </r>
    <r>
      <rPr>
        <sz val="10"/>
        <rFont val="Arial"/>
        <family val="2"/>
        <charset val="238"/>
      </rPr>
      <t xml:space="preserve"> </t>
    </r>
  </si>
  <si>
    <t xml:space="preserve">az illetékes fővárosi/megyei kormányhivatal által megadott e-mail címre</t>
  </si>
  <si>
    <r>
      <rPr>
        <b val="true"/>
        <sz val="10"/>
        <rFont val="Arial"/>
        <family val="2"/>
        <charset val="238"/>
      </rPr>
      <t xml:space="preserve">Beérkezési határidő: </t>
    </r>
    <r>
      <rPr>
        <sz val="10"/>
        <rFont val="Arial"/>
        <family val="2"/>
        <charset val="238"/>
      </rPr>
      <t xml:space="preserve">2016. július 31.</t>
    </r>
  </si>
  <si>
    <t xml:space="preserve">Az adatszolgáltatás kötelező! Az adatszolgáltatás statisztikai célra történik! Az adatszolgáltatás megtagadása, valótlan adatok közlése, valamint a késedelmes adatszolgáltatás közigazgatási hatósági, illetőleg szabálysértési eljárást von maga után!</t>
  </si>
  <si>
    <t xml:space="preserve">Zalaegerszeg, 2016. július 18.</t>
  </si>
  <si>
    <t xml:space="preserve">dr. Mester László, megyei főjegyző, 92/500-711</t>
  </si>
  <si>
    <t xml:space="preserve">Önkormányzat (közös hivatal) székhelye</t>
  </si>
  <si>
    <t xml:space="preserve"> KSH   Megyekód</t>
  </si>
  <si>
    <t xml:space="preserve">Településkód</t>
  </si>
  <si>
    <t xml:space="preserve"> Zala Megyei Önkormányzat                            </t>
  </si>
  <si>
    <t xml:space="preserve">Megye:</t>
  </si>
  <si>
    <t xml:space="preserve">I/1.</t>
  </si>
  <si>
    <t xml:space="preserve">AZ IKTATOTT ÜGYIRATOK SZÁMA 2016. ELSŐ FÉLÉVBEN</t>
  </si>
  <si>
    <t xml:space="preserve">Ágazat</t>
  </si>
  <si>
    <t xml:space="preserve">Sorszámra</t>
  </si>
  <si>
    <t xml:space="preserve">Gyűjtőív sorszámára</t>
  </si>
  <si>
    <t xml:space="preserve">Alszámra</t>
  </si>
  <si>
    <t xml:space="preserve">iktatott iratok száma</t>
  </si>
  <si>
    <t xml:space="preserve">A</t>
  </si>
  <si>
    <t xml:space="preserve">Pénzügyek</t>
  </si>
  <si>
    <t xml:space="preserve">Ebből:</t>
  </si>
  <si>
    <t xml:space="preserve">1. Adóigazgatási ügyek</t>
  </si>
  <si>
    <t xml:space="preserve"> 2. Egyéb pénzügyek</t>
  </si>
  <si>
    <t xml:space="preserve">B</t>
  </si>
  <si>
    <t xml:space="preserve">Egészségügyi igazgatás</t>
  </si>
  <si>
    <t xml:space="preserve">C</t>
  </si>
  <si>
    <t xml:space="preserve">Szociális igazgatás</t>
  </si>
  <si>
    <t xml:space="preserve">E</t>
  </si>
  <si>
    <t xml:space="preserve">Környezetvédelem, építési ügyek, településrendezés, területrendezés,  kommunális igazgatás</t>
  </si>
  <si>
    <t xml:space="preserve">1. Környezet- és természetvédelem</t>
  </si>
  <si>
    <t xml:space="preserve">2. Településrendezés, területrendezés</t>
  </si>
  <si>
    <t xml:space="preserve">3. Építési ügyek</t>
  </si>
  <si>
    <t xml:space="preserve">4. Kommunális ügyek</t>
  </si>
  <si>
    <t xml:space="preserve">F</t>
  </si>
  <si>
    <t xml:space="preserve">Közlekedési és hírközlési igazgatás</t>
  </si>
  <si>
    <t xml:space="preserve">G</t>
  </si>
  <si>
    <t xml:space="preserve">Vízügyi igazgatás</t>
  </si>
  <si>
    <t xml:space="preserve">H</t>
  </si>
  <si>
    <t xml:space="preserve">Önkormányzati, igazságügyi és rendészeti igazgatás</t>
  </si>
  <si>
    <t xml:space="preserve">1. Anyakönyvi és állampolgársági ügyek</t>
  </si>
  <si>
    <t xml:space="preserve">2. A polgárok személyi adatainak, lakcímének nyilvántartásával kapcsolatos ügyek</t>
  </si>
  <si>
    <t xml:space="preserve">3. Választásokkal kapcsolatos ügyek</t>
  </si>
  <si>
    <t xml:space="preserve">4. Rendőrségi ügyek</t>
  </si>
  <si>
    <t xml:space="preserve">5. A helyi tűzvédelemmel kapcsolatos ügyek</t>
  </si>
  <si>
    <t xml:space="preserve">6. Menedékjogi ügyek</t>
  </si>
  <si>
    <t xml:space="preserve">7. Igazságügyi igazgatás</t>
  </si>
  <si>
    <t xml:space="preserve">8. Egyéb igazgatási ügyek</t>
  </si>
  <si>
    <t xml:space="preserve">I</t>
  </si>
  <si>
    <t xml:space="preserve">Lakásügyek</t>
  </si>
  <si>
    <t xml:space="preserve">J</t>
  </si>
  <si>
    <t xml:space="preserve">Gyermekvédelmi és gyámügyi igazgatás</t>
  </si>
  <si>
    <t xml:space="preserve">K</t>
  </si>
  <si>
    <t xml:space="preserve">Ipari igazgatás</t>
  </si>
  <si>
    <t xml:space="preserve">L</t>
  </si>
  <si>
    <t xml:space="preserve">Kereskedelmi igazgatás, turisztika</t>
  </si>
  <si>
    <t xml:space="preserve">M</t>
  </si>
  <si>
    <t xml:space="preserve">Földművelésügy, állat- és növényegészségügyi igazgatás</t>
  </si>
  <si>
    <t xml:space="preserve">N</t>
  </si>
  <si>
    <t xml:space="preserve">Munkaügyi igazgatás, munkavédelem</t>
  </si>
  <si>
    <t xml:space="preserve">U</t>
  </si>
  <si>
    <t xml:space="preserve">Önkormányzati és általános igazgatási ügyek</t>
  </si>
  <si>
    <t xml:space="preserve">1. Képviselő-testület iratai</t>
  </si>
  <si>
    <t xml:space="preserve"> 2. Nemzetiségi önkormányzat iratai</t>
  </si>
  <si>
    <t xml:space="preserve"> 3. A polgármesteri hivatalnak, a közös önkormányzati hivatalnak, az önkormányzat gazdálkodó szervezeteinek, közalapítványának és intézményeinek ügyei</t>
  </si>
  <si>
    <t xml:space="preserve">P</t>
  </si>
  <si>
    <t xml:space="preserve">Köznevelési és közművelődésügyi igazgatás</t>
  </si>
  <si>
    <t xml:space="preserve">R</t>
  </si>
  <si>
    <t xml:space="preserve">Sportügyek</t>
  </si>
  <si>
    <t xml:space="preserve">X</t>
  </si>
  <si>
    <t xml:space="preserve">Honvédelmi, katasztrófavédelmi igazgatás, fegyveres biztonsági őrség</t>
  </si>
  <si>
    <t xml:space="preserve">1. Honvédelmi igazgatás</t>
  </si>
  <si>
    <t xml:space="preserve"> 2. Katasztrófavédelmi igazgatás</t>
  </si>
  <si>
    <t xml:space="preserve"> 3. Fegyveres biztonsági őrség</t>
  </si>
  <si>
    <t xml:space="preserve">Mindösszesen:</t>
  </si>
  <si>
    <t xml:space="preserve">Porkoláb Judit</t>
  </si>
  <si>
    <t xml:space="preserve">dr. mester László</t>
  </si>
  <si>
    <t xml:space="preserve">Aba</t>
  </si>
  <si>
    <t xml:space="preserve">17376</t>
  </si>
  <si>
    <t xml:space="preserve">Fejér</t>
  </si>
  <si>
    <t xml:space="preserve">Abádszalók</t>
  </si>
  <si>
    <t xml:space="preserve">12441</t>
  </si>
  <si>
    <t xml:space="preserve">Jász-Nagykun-Szolnok</t>
  </si>
  <si>
    <t xml:space="preserve">Abaliget</t>
  </si>
  <si>
    <t xml:space="preserve">12548</t>
  </si>
  <si>
    <t xml:space="preserve">Baranya</t>
  </si>
  <si>
    <t xml:space="preserve">Abasár</t>
  </si>
  <si>
    <t xml:space="preserve">24554</t>
  </si>
  <si>
    <t xml:space="preserve">Heves</t>
  </si>
  <si>
    <t xml:space="preserve">Abaújalpár</t>
  </si>
  <si>
    <t xml:space="preserve">15662</t>
  </si>
  <si>
    <t xml:space="preserve">Borsod-Abaúj-Zemplén</t>
  </si>
  <si>
    <t xml:space="preserve">Abaújkér</t>
  </si>
  <si>
    <t xml:space="preserve">26718</t>
  </si>
  <si>
    <t xml:space="preserve">Abaújlak</t>
  </si>
  <si>
    <t xml:space="preserve">02820</t>
  </si>
  <si>
    <t xml:space="preserve">Abaújszántó</t>
  </si>
  <si>
    <t xml:space="preserve">03595</t>
  </si>
  <si>
    <t xml:space="preserve">Abaújszolnok</t>
  </si>
  <si>
    <t xml:space="preserve">26338</t>
  </si>
  <si>
    <t xml:space="preserve">Abaújvár</t>
  </si>
  <si>
    <t xml:space="preserve">02273</t>
  </si>
  <si>
    <t xml:space="preserve">Abda</t>
  </si>
  <si>
    <t xml:space="preserve">11882</t>
  </si>
  <si>
    <t xml:space="preserve">Győr-Moson-Sopron</t>
  </si>
  <si>
    <t xml:space="preserve">Abod</t>
  </si>
  <si>
    <t xml:space="preserve">10357</t>
  </si>
  <si>
    <t xml:space="preserve">Abony</t>
  </si>
  <si>
    <t xml:space="preserve">27872</t>
  </si>
  <si>
    <t xml:space="preserve">Pest</t>
  </si>
  <si>
    <t xml:space="preserve">Ábrahámhegy</t>
  </si>
  <si>
    <t xml:space="preserve">04561</t>
  </si>
  <si>
    <t xml:space="preserve">Veszprém</t>
  </si>
  <si>
    <t xml:space="preserve">Ács</t>
  </si>
  <si>
    <t xml:space="preserve">04428</t>
  </si>
  <si>
    <t xml:space="preserve">Komárom-Esztergom</t>
  </si>
  <si>
    <t xml:space="preserve">Acsa</t>
  </si>
  <si>
    <t xml:space="preserve">18573</t>
  </si>
  <si>
    <t xml:space="preserve">Acsád</t>
  </si>
  <si>
    <t xml:space="preserve">07214</t>
  </si>
  <si>
    <t xml:space="preserve">Vas</t>
  </si>
  <si>
    <t xml:space="preserve">Acsalag</t>
  </si>
  <si>
    <t xml:space="preserve">33385</t>
  </si>
  <si>
    <t xml:space="preserve">Ácsteszér</t>
  </si>
  <si>
    <t xml:space="preserve">18139</t>
  </si>
  <si>
    <t xml:space="preserve">Adács</t>
  </si>
  <si>
    <t xml:space="preserve">23241</t>
  </si>
  <si>
    <t xml:space="preserve">Ádánd</t>
  </si>
  <si>
    <t xml:space="preserve">06080</t>
  </si>
  <si>
    <t xml:space="preserve">Somogy</t>
  </si>
  <si>
    <t xml:space="preserve">Adásztevel</t>
  </si>
  <si>
    <t xml:space="preserve">07302</t>
  </si>
  <si>
    <t xml:space="preserve">Adony</t>
  </si>
  <si>
    <t xml:space="preserve">08925</t>
  </si>
  <si>
    <t xml:space="preserve">Adorjánháza</t>
  </si>
  <si>
    <t xml:space="preserve">31307</t>
  </si>
  <si>
    <t xml:space="preserve">Adorjás</t>
  </si>
  <si>
    <t xml:space="preserve">06868</t>
  </si>
  <si>
    <t xml:space="preserve">Ág</t>
  </si>
  <si>
    <t xml:space="preserve">25812</t>
  </si>
  <si>
    <t xml:space="preserve">Ágasegyháza</t>
  </si>
  <si>
    <t xml:space="preserve">17686</t>
  </si>
  <si>
    <t xml:space="preserve">Bács-Kiskun</t>
  </si>
  <si>
    <t xml:space="preserve">Ágfalva</t>
  </si>
  <si>
    <t xml:space="preserve">04880</t>
  </si>
  <si>
    <t xml:space="preserve">Aggtelek</t>
  </si>
  <si>
    <t xml:space="preserve">09362</t>
  </si>
  <si>
    <t xml:space="preserve">Agyagosszergény</t>
  </si>
  <si>
    <t xml:space="preserve">29407</t>
  </si>
  <si>
    <t xml:space="preserve">Ajak</t>
  </si>
  <si>
    <t xml:space="preserve">08776</t>
  </si>
  <si>
    <t xml:space="preserve">Szabolcs-Szatmár-Bereg</t>
  </si>
  <si>
    <t xml:space="preserve">Ajka</t>
  </si>
  <si>
    <t xml:space="preserve">06673</t>
  </si>
  <si>
    <t xml:space="preserve">Aka</t>
  </si>
  <si>
    <t xml:space="preserve">06682</t>
  </si>
  <si>
    <t xml:space="preserve">Akasztó</t>
  </si>
  <si>
    <t xml:space="preserve">21944</t>
  </si>
  <si>
    <t xml:space="preserve">Alacska</t>
  </si>
  <si>
    <t xml:space="preserve">33093</t>
  </si>
  <si>
    <t xml:space="preserve">Alap</t>
  </si>
  <si>
    <t xml:space="preserve">26824</t>
  </si>
  <si>
    <t xml:space="preserve">Alattyán</t>
  </si>
  <si>
    <t xml:space="preserve">25265</t>
  </si>
  <si>
    <t xml:space="preserve">Albertirsa</t>
  </si>
  <si>
    <t xml:space="preserve">31653</t>
  </si>
  <si>
    <t xml:space="preserve">Alcsútdoboz</t>
  </si>
  <si>
    <t xml:space="preserve">15176</t>
  </si>
  <si>
    <t xml:space="preserve">Aldebrő</t>
  </si>
  <si>
    <t xml:space="preserve">06345</t>
  </si>
  <si>
    <t xml:space="preserve">Algyő</t>
  </si>
  <si>
    <t xml:space="preserve">34245</t>
  </si>
  <si>
    <t xml:space="preserve">Csongrád</t>
  </si>
  <si>
    <t xml:space="preserve">Alibánfa</t>
  </si>
  <si>
    <t xml:space="preserve">02644</t>
  </si>
  <si>
    <t xml:space="preserve">Zala</t>
  </si>
  <si>
    <t xml:space="preserve">Almamellék</t>
  </si>
  <si>
    <t xml:space="preserve">13329</t>
  </si>
  <si>
    <t xml:space="preserve">Almásfüzitő</t>
  </si>
  <si>
    <t xml:space="preserve">32346</t>
  </si>
  <si>
    <t xml:space="preserve">Almásháza</t>
  </si>
  <si>
    <t xml:space="preserve">23384</t>
  </si>
  <si>
    <t xml:space="preserve">Almáskamarás</t>
  </si>
  <si>
    <t xml:space="preserve">29595</t>
  </si>
  <si>
    <t xml:space="preserve">Békés</t>
  </si>
  <si>
    <t xml:space="preserve">Almáskeresztúr</t>
  </si>
  <si>
    <t xml:space="preserve">20376</t>
  </si>
  <si>
    <t xml:space="preserve">Álmosd</t>
  </si>
  <si>
    <t xml:space="preserve">27641</t>
  </si>
  <si>
    <t xml:space="preserve">Hajdú-Bihar</t>
  </si>
  <si>
    <t xml:space="preserve">Alsóberecki</t>
  </si>
  <si>
    <t xml:space="preserve">20482</t>
  </si>
  <si>
    <t xml:space="preserve">Alsóbogát</t>
  </si>
  <si>
    <t xml:space="preserve">34184</t>
  </si>
  <si>
    <t xml:space="preserve">Alsódobsza</t>
  </si>
  <si>
    <t xml:space="preserve">19664</t>
  </si>
  <si>
    <t xml:space="preserve">Alsógagy</t>
  </si>
  <si>
    <t xml:space="preserve">14429</t>
  </si>
  <si>
    <t xml:space="preserve">Alsómocsolád</t>
  </si>
  <si>
    <t xml:space="preserve">17385</t>
  </si>
  <si>
    <t xml:space="preserve">Alsónána</t>
  </si>
  <si>
    <t xml:space="preserve">29665</t>
  </si>
  <si>
    <t xml:space="preserve">Tolna</t>
  </si>
  <si>
    <t xml:space="preserve">Alsónémedi</t>
  </si>
  <si>
    <t xml:space="preserve">23199</t>
  </si>
  <si>
    <t xml:space="preserve">Alsónemesapáti</t>
  </si>
  <si>
    <t xml:space="preserve">19512</t>
  </si>
  <si>
    <t xml:space="preserve">Alsónyék</t>
  </si>
  <si>
    <t xml:space="preserve">11563</t>
  </si>
  <si>
    <t xml:space="preserve">Alsóörs</t>
  </si>
  <si>
    <t xml:space="preserve">30526</t>
  </si>
  <si>
    <t xml:space="preserve">Alsópáhok</t>
  </si>
  <si>
    <t xml:space="preserve">32081</t>
  </si>
  <si>
    <t xml:space="preserve">Alsópetény</t>
  </si>
  <si>
    <t xml:space="preserve">16425</t>
  </si>
  <si>
    <t xml:space="preserve">Nógrád</t>
  </si>
  <si>
    <t xml:space="preserve">Alsórajk</t>
  </si>
  <si>
    <t xml:space="preserve">18829</t>
  </si>
  <si>
    <t xml:space="preserve">Alsóregmec</t>
  </si>
  <si>
    <t xml:space="preserve">23223</t>
  </si>
  <si>
    <t xml:space="preserve">Alsószenterzsébet</t>
  </si>
  <si>
    <t xml:space="preserve">08767</t>
  </si>
  <si>
    <t xml:space="preserve">Alsószentiván</t>
  </si>
  <si>
    <t xml:space="preserve">25283</t>
  </si>
  <si>
    <t xml:space="preserve">Alsószentmárton</t>
  </si>
  <si>
    <t xml:space="preserve">33279</t>
  </si>
  <si>
    <t xml:space="preserve">Alsószölnök</t>
  </si>
  <si>
    <t xml:space="preserve">22549</t>
  </si>
  <si>
    <t xml:space="preserve">Alsószuha</t>
  </si>
  <si>
    <t xml:space="preserve">28839</t>
  </si>
  <si>
    <t xml:space="preserve">Alsótelekes</t>
  </si>
  <si>
    <t xml:space="preserve">08217</t>
  </si>
  <si>
    <t xml:space="preserve">Alsótold</t>
  </si>
  <si>
    <t xml:space="preserve">07621</t>
  </si>
  <si>
    <t xml:space="preserve">Alsóújlak</t>
  </si>
  <si>
    <t xml:space="preserve">22725</t>
  </si>
  <si>
    <t xml:space="preserve">Alsóvadász</t>
  </si>
  <si>
    <t xml:space="preserve">29814</t>
  </si>
  <si>
    <t xml:space="preserve">Alsózsolca</t>
  </si>
  <si>
    <t xml:space="preserve">21032</t>
  </si>
  <si>
    <t xml:space="preserve">Ambrózfalva</t>
  </si>
  <si>
    <t xml:space="preserve">16197</t>
  </si>
  <si>
    <t xml:space="preserve">Anarcs</t>
  </si>
  <si>
    <t xml:space="preserve">29975</t>
  </si>
  <si>
    <t xml:space="preserve">Andocs</t>
  </si>
  <si>
    <t xml:space="preserve">28714</t>
  </si>
  <si>
    <t xml:space="preserve">Andornaktálya</t>
  </si>
  <si>
    <t xml:space="preserve">17987</t>
  </si>
  <si>
    <t xml:space="preserve">Andrásfa</t>
  </si>
  <si>
    <t xml:space="preserve">12317</t>
  </si>
  <si>
    <t xml:space="preserve">Annavölgy</t>
  </si>
  <si>
    <t xml:space="preserve">34227</t>
  </si>
  <si>
    <t xml:space="preserve">Apácatorna</t>
  </si>
  <si>
    <t xml:space="preserve">28370</t>
  </si>
  <si>
    <t xml:space="preserve">Apagy</t>
  </si>
  <si>
    <t xml:space="preserve">20303</t>
  </si>
  <si>
    <t xml:space="preserve">Apaj</t>
  </si>
  <si>
    <t xml:space="preserve">33561</t>
  </si>
  <si>
    <t xml:space="preserve">Aparhant</t>
  </si>
  <si>
    <t xml:space="preserve">26125</t>
  </si>
  <si>
    <t xml:space="preserve">Apátfalva</t>
  </si>
  <si>
    <t xml:space="preserve">14252</t>
  </si>
  <si>
    <t xml:space="preserve">Apátistvánfalva</t>
  </si>
  <si>
    <t xml:space="preserve">08873</t>
  </si>
  <si>
    <t xml:space="preserve">Apátvarasd</t>
  </si>
  <si>
    <t xml:space="preserve">27298</t>
  </si>
  <si>
    <t xml:space="preserve">Apc</t>
  </si>
  <si>
    <t xml:space="preserve">07241</t>
  </si>
  <si>
    <t xml:space="preserve">Áporka</t>
  </si>
  <si>
    <t xml:space="preserve">10108</t>
  </si>
  <si>
    <t xml:space="preserve">Apostag</t>
  </si>
  <si>
    <t xml:space="preserve">21148</t>
  </si>
  <si>
    <t xml:space="preserve">Aranyosapáti</t>
  </si>
  <si>
    <t xml:space="preserve">09353</t>
  </si>
  <si>
    <t xml:space="preserve">Aranyosgadány</t>
  </si>
  <si>
    <t xml:space="preserve">06886</t>
  </si>
  <si>
    <t xml:space="preserve">Arka</t>
  </si>
  <si>
    <t xml:space="preserve">26198</t>
  </si>
  <si>
    <t xml:space="preserve">Arló</t>
  </si>
  <si>
    <t xml:space="preserve">14331</t>
  </si>
  <si>
    <t xml:space="preserve">Arnót</t>
  </si>
  <si>
    <t xml:space="preserve">03771</t>
  </si>
  <si>
    <t xml:space="preserve">Ároktő</t>
  </si>
  <si>
    <t xml:space="preserve">03823</t>
  </si>
  <si>
    <t xml:space="preserve">Árpádhalom</t>
  </si>
  <si>
    <t xml:space="preserve">19062</t>
  </si>
  <si>
    <t xml:space="preserve">Árpás</t>
  </si>
  <si>
    <t xml:space="preserve">32249</t>
  </si>
  <si>
    <t xml:space="preserve">Ártánd</t>
  </si>
  <si>
    <t xml:space="preserve">03319</t>
  </si>
  <si>
    <t xml:space="preserve">Ásotthalom</t>
  </si>
  <si>
    <t xml:space="preserve">10339</t>
  </si>
  <si>
    <t xml:space="preserve">Ásványráró</t>
  </si>
  <si>
    <t xml:space="preserve">26921</t>
  </si>
  <si>
    <t xml:space="preserve">Aszaló</t>
  </si>
  <si>
    <t xml:space="preserve">04233</t>
  </si>
  <si>
    <t xml:space="preserve">Ászár</t>
  </si>
  <si>
    <t xml:space="preserve">23852</t>
  </si>
  <si>
    <t xml:space="preserve">Aszód</t>
  </si>
  <si>
    <t xml:space="preserve">16188</t>
  </si>
  <si>
    <t xml:space="preserve">Aszófő</t>
  </si>
  <si>
    <t xml:space="preserve">07339</t>
  </si>
  <si>
    <t xml:space="preserve">Áta</t>
  </si>
  <si>
    <t xml:space="preserve">28583</t>
  </si>
  <si>
    <t xml:space="preserve">Átány</t>
  </si>
  <si>
    <t xml:space="preserve">06503</t>
  </si>
  <si>
    <t xml:space="preserve">Atkár</t>
  </si>
  <si>
    <t xml:space="preserve">16090</t>
  </si>
  <si>
    <t xml:space="preserve">Attala</t>
  </si>
  <si>
    <t xml:space="preserve">32735</t>
  </si>
  <si>
    <t xml:space="preserve">Babarc</t>
  </si>
  <si>
    <t xml:space="preserve">05403</t>
  </si>
  <si>
    <t xml:space="preserve">Babarcszőlős</t>
  </si>
  <si>
    <t xml:space="preserve">09663</t>
  </si>
  <si>
    <t xml:space="preserve">Babócsa</t>
  </si>
  <si>
    <t xml:space="preserve">30474</t>
  </si>
  <si>
    <t xml:space="preserve">Bábolna</t>
  </si>
  <si>
    <t xml:space="preserve">19363</t>
  </si>
  <si>
    <t xml:space="preserve">Bábonymegyer</t>
  </si>
  <si>
    <t xml:space="preserve">28316</t>
  </si>
  <si>
    <t xml:space="preserve">Babosdöbréte</t>
  </si>
  <si>
    <t xml:space="preserve">21263</t>
  </si>
  <si>
    <t xml:space="preserve">Babót</t>
  </si>
  <si>
    <t xml:space="preserve">15042</t>
  </si>
  <si>
    <t xml:space="preserve">Bácsalmás</t>
  </si>
  <si>
    <t xml:space="preserve">10719</t>
  </si>
  <si>
    <t xml:space="preserve">Bácsbokod</t>
  </si>
  <si>
    <t xml:space="preserve">10180</t>
  </si>
  <si>
    <t xml:space="preserve">Bácsborsód</t>
  </si>
  <si>
    <t xml:space="preserve">27234</t>
  </si>
  <si>
    <t xml:space="preserve">Bácsszentgyörgy</t>
  </si>
  <si>
    <t xml:space="preserve">08697</t>
  </si>
  <si>
    <t xml:space="preserve">Bácsszőlős</t>
  </si>
  <si>
    <t xml:space="preserve">30155</t>
  </si>
  <si>
    <t xml:space="preserve">Badacsonytomaj</t>
  </si>
  <si>
    <t xml:space="preserve">22327</t>
  </si>
  <si>
    <t xml:space="preserve">Badacsonytördemic</t>
  </si>
  <si>
    <t xml:space="preserve">03267</t>
  </si>
  <si>
    <t xml:space="preserve">Bag</t>
  </si>
  <si>
    <t xml:space="preserve">09131</t>
  </si>
  <si>
    <t xml:space="preserve">Bagamér</t>
  </si>
  <si>
    <t xml:space="preserve">20011</t>
  </si>
  <si>
    <t xml:space="preserve">Baglad</t>
  </si>
  <si>
    <t xml:space="preserve">11059</t>
  </si>
  <si>
    <t xml:space="preserve">Bagod</t>
  </si>
  <si>
    <t xml:space="preserve">30368</t>
  </si>
  <si>
    <t xml:space="preserve">Bágyogszovát</t>
  </si>
  <si>
    <t xml:space="preserve">28769</t>
  </si>
  <si>
    <t xml:space="preserve">Baj</t>
  </si>
  <si>
    <t xml:space="preserve">29212</t>
  </si>
  <si>
    <t xml:space="preserve">Baja</t>
  </si>
  <si>
    <t xml:space="preserve">03522</t>
  </si>
  <si>
    <t xml:space="preserve">Bajánsenye</t>
  </si>
  <si>
    <t xml:space="preserve">17020</t>
  </si>
  <si>
    <t xml:space="preserve">Bajna</t>
  </si>
  <si>
    <t xml:space="preserve">16744</t>
  </si>
  <si>
    <t xml:space="preserve">Bajót</t>
  </si>
  <si>
    <t xml:space="preserve">29355</t>
  </si>
  <si>
    <t xml:space="preserve">Bak</t>
  </si>
  <si>
    <t xml:space="preserve">04738</t>
  </si>
  <si>
    <t xml:space="preserve">Bakháza</t>
  </si>
  <si>
    <t xml:space="preserve">14395</t>
  </si>
  <si>
    <t xml:space="preserve">Bakóca</t>
  </si>
  <si>
    <t xml:space="preserve">22275</t>
  </si>
  <si>
    <t xml:space="preserve">Bakonszeg</t>
  </si>
  <si>
    <t xml:space="preserve">15167</t>
  </si>
  <si>
    <t xml:space="preserve">Bakonya</t>
  </si>
  <si>
    <t xml:space="preserve">08299</t>
  </si>
  <si>
    <t xml:space="preserve">Bakonybánk</t>
  </si>
  <si>
    <t xml:space="preserve">24244</t>
  </si>
  <si>
    <t xml:space="preserve">Bakonybél</t>
  </si>
  <si>
    <t xml:space="preserve">23746</t>
  </si>
  <si>
    <t xml:space="preserve">Bakonycsernye</t>
  </si>
  <si>
    <t xml:space="preserve">08730</t>
  </si>
  <si>
    <t xml:space="preserve">Bakonygyirót</t>
  </si>
  <si>
    <t xml:space="preserve">28936</t>
  </si>
  <si>
    <t xml:space="preserve">Bakonyjákó</t>
  </si>
  <si>
    <t xml:space="preserve">29513</t>
  </si>
  <si>
    <t xml:space="preserve">Bakonykoppány</t>
  </si>
  <si>
    <t xml:space="preserve">07287</t>
  </si>
  <si>
    <t xml:space="preserve">Bakonykúti</t>
  </si>
  <si>
    <t xml:space="preserve">23153</t>
  </si>
  <si>
    <t xml:space="preserve">Bakonynána</t>
  </si>
  <si>
    <t xml:space="preserve">25991</t>
  </si>
  <si>
    <t xml:space="preserve">Bakonyoszlop</t>
  </si>
  <si>
    <t xml:space="preserve">30410</t>
  </si>
  <si>
    <t xml:space="preserve">Bakonypéterd</t>
  </si>
  <si>
    <t xml:space="preserve">22062</t>
  </si>
  <si>
    <t xml:space="preserve">Bakonypölöske</t>
  </si>
  <si>
    <t xml:space="preserve">06327</t>
  </si>
  <si>
    <t xml:space="preserve">Bakonyság</t>
  </si>
  <si>
    <t xml:space="preserve">29902</t>
  </si>
  <si>
    <t xml:space="preserve">Bakonysárkány</t>
  </si>
  <si>
    <t xml:space="preserve">25229</t>
  </si>
  <si>
    <t xml:space="preserve">Bakonyszentiván</t>
  </si>
  <si>
    <t xml:space="preserve">23922</t>
  </si>
  <si>
    <t xml:space="preserve">Bakonyszentkirály</t>
  </si>
  <si>
    <t xml:space="preserve">22813</t>
  </si>
  <si>
    <t xml:space="preserve">Bakonyszentlászló</t>
  </si>
  <si>
    <t xml:space="preserve">05944</t>
  </si>
  <si>
    <t xml:space="preserve">Bakonyszombathely</t>
  </si>
  <si>
    <t xml:space="preserve">22381</t>
  </si>
  <si>
    <t xml:space="preserve">Bakonyszücs</t>
  </si>
  <si>
    <t xml:space="preserve">26417</t>
  </si>
  <si>
    <t xml:space="preserve">Bakonytamási</t>
  </si>
  <si>
    <t xml:space="preserve">24129</t>
  </si>
  <si>
    <t xml:space="preserve">Baks</t>
  </si>
  <si>
    <t xml:space="preserve">29106</t>
  </si>
  <si>
    <t xml:space="preserve">Baksa</t>
  </si>
  <si>
    <t xml:space="preserve">03975</t>
  </si>
  <si>
    <t xml:space="preserve">Baktakék</t>
  </si>
  <si>
    <t xml:space="preserve">18184</t>
  </si>
  <si>
    <t xml:space="preserve">Baktalórántháza</t>
  </si>
  <si>
    <t xml:space="preserve">02325</t>
  </si>
  <si>
    <t xml:space="preserve">Baktüttös</t>
  </si>
  <si>
    <t xml:space="preserve">15097</t>
  </si>
  <si>
    <t xml:space="preserve">Balajt</t>
  </si>
  <si>
    <t xml:space="preserve">22521</t>
  </si>
  <si>
    <t xml:space="preserve">Balassagyarmat</t>
  </si>
  <si>
    <t xml:space="preserve">13657</t>
  </si>
  <si>
    <t xml:space="preserve">Balástya</t>
  </si>
  <si>
    <t xml:space="preserve">23676</t>
  </si>
  <si>
    <t xml:space="preserve">Balaton</t>
  </si>
  <si>
    <t xml:space="preserve">11527</t>
  </si>
  <si>
    <t xml:space="preserve">Balatonakali</t>
  </si>
  <si>
    <t xml:space="preserve">25308</t>
  </si>
  <si>
    <t xml:space="preserve">Balatonakarattya</t>
  </si>
  <si>
    <t xml:space="preserve">Balatonalmádi</t>
  </si>
  <si>
    <t xml:space="preserve">05838</t>
  </si>
  <si>
    <t xml:space="preserve">Balatonberény</t>
  </si>
  <si>
    <t xml:space="preserve">27377</t>
  </si>
  <si>
    <t xml:space="preserve">Balatonboglár</t>
  </si>
  <si>
    <t xml:space="preserve">33853</t>
  </si>
  <si>
    <t xml:space="preserve">Balatoncsicsó</t>
  </si>
  <si>
    <t xml:space="preserve">03072</t>
  </si>
  <si>
    <t xml:space="preserve">Balatonederics</t>
  </si>
  <si>
    <t xml:space="preserve">12238</t>
  </si>
  <si>
    <t xml:space="preserve">Balatonendréd</t>
  </si>
  <si>
    <t xml:space="preserve">19460</t>
  </si>
  <si>
    <t xml:space="preserve">Balatonfenyves</t>
  </si>
  <si>
    <t xml:space="preserve">20729</t>
  </si>
  <si>
    <t xml:space="preserve">Balatonfőkajár</t>
  </si>
  <si>
    <t xml:space="preserve">29461</t>
  </si>
  <si>
    <t xml:space="preserve">Balatonföldvár</t>
  </si>
  <si>
    <t xml:space="preserve">07117</t>
  </si>
  <si>
    <t xml:space="preserve">Balatonfüred</t>
  </si>
  <si>
    <t xml:space="preserve">21175</t>
  </si>
  <si>
    <t xml:space="preserve">Balatonfűzfő</t>
  </si>
  <si>
    <t xml:space="preserve">02219</t>
  </si>
  <si>
    <t xml:space="preserve">Balatongyörök</t>
  </si>
  <si>
    <t xml:space="preserve">17002</t>
  </si>
  <si>
    <t xml:space="preserve">Balatonhenye</t>
  </si>
  <si>
    <t xml:space="preserve">03638</t>
  </si>
  <si>
    <t xml:space="preserve">Balatonkenese</t>
  </si>
  <si>
    <t xml:space="preserve">05148</t>
  </si>
  <si>
    <t xml:space="preserve">Balatonkeresztúr</t>
  </si>
  <si>
    <t xml:space="preserve">07375</t>
  </si>
  <si>
    <t xml:space="preserve">Balatonlelle</t>
  </si>
  <si>
    <t xml:space="preserve">33862</t>
  </si>
  <si>
    <t xml:space="preserve">Balatonmagyaród</t>
  </si>
  <si>
    <t xml:space="preserve">26462</t>
  </si>
  <si>
    <t xml:space="preserve">Balatonmáriafürdő</t>
  </si>
  <si>
    <t xml:space="preserve">14562</t>
  </si>
  <si>
    <t xml:space="preserve">Balatonőszöd</t>
  </si>
  <si>
    <t xml:space="preserve">11916</t>
  </si>
  <si>
    <t xml:space="preserve">Balatonrendes</t>
  </si>
  <si>
    <t xml:space="preserve">33844</t>
  </si>
  <si>
    <t xml:space="preserve">Balatonszabadi</t>
  </si>
  <si>
    <t xml:space="preserve">16601</t>
  </si>
  <si>
    <t xml:space="preserve">Balatonszárszó</t>
  </si>
  <si>
    <t xml:space="preserve">24907</t>
  </si>
  <si>
    <t xml:space="preserve">Balatonszemes</t>
  </si>
  <si>
    <t xml:space="preserve">22822</t>
  </si>
  <si>
    <t xml:space="preserve">Balatonszentgyörgy</t>
  </si>
  <si>
    <t xml:space="preserve">21324</t>
  </si>
  <si>
    <t xml:space="preserve">Balatonszepezd</t>
  </si>
  <si>
    <t xml:space="preserve">17154</t>
  </si>
  <si>
    <t xml:space="preserve">Balatonszőlős</t>
  </si>
  <si>
    <t xml:space="preserve">28501</t>
  </si>
  <si>
    <t xml:space="preserve">Balatonudvari</t>
  </si>
  <si>
    <t xml:space="preserve">15565</t>
  </si>
  <si>
    <t xml:space="preserve">Balatonújlak</t>
  </si>
  <si>
    <t xml:space="preserve">16470</t>
  </si>
  <si>
    <t xml:space="preserve">Balatonvilágos</t>
  </si>
  <si>
    <t xml:space="preserve">03559</t>
  </si>
  <si>
    <t xml:space="preserve">14</t>
  </si>
  <si>
    <t xml:space="preserve">Balinka</t>
  </si>
  <si>
    <t xml:space="preserve">31103</t>
  </si>
  <si>
    <t xml:space="preserve">Balkány</t>
  </si>
  <si>
    <t xml:space="preserve">26958</t>
  </si>
  <si>
    <t xml:space="preserve">Ballószög</t>
  </si>
  <si>
    <t xml:space="preserve">13408</t>
  </si>
  <si>
    <t xml:space="preserve">Balmazújváros</t>
  </si>
  <si>
    <t xml:space="preserve">02918</t>
  </si>
  <si>
    <t xml:space="preserve">Balogunyom</t>
  </si>
  <si>
    <t xml:space="preserve">05102</t>
  </si>
  <si>
    <t xml:space="preserve">Balotaszállás</t>
  </si>
  <si>
    <t xml:space="preserve">25937</t>
  </si>
  <si>
    <t xml:space="preserve">Balsa</t>
  </si>
  <si>
    <t xml:space="preserve">15963</t>
  </si>
  <si>
    <t xml:space="preserve">Bálványos</t>
  </si>
  <si>
    <t xml:space="preserve">24457</t>
  </si>
  <si>
    <t xml:space="preserve">Bana</t>
  </si>
  <si>
    <t xml:space="preserve">31422</t>
  </si>
  <si>
    <t xml:space="preserve">Bánd</t>
  </si>
  <si>
    <t xml:space="preserve">14173</t>
  </si>
  <si>
    <t xml:space="preserve">Bánfa</t>
  </si>
  <si>
    <t xml:space="preserve">07603</t>
  </si>
  <si>
    <t xml:space="preserve">Bánhorváti</t>
  </si>
  <si>
    <t xml:space="preserve">25159</t>
  </si>
  <si>
    <t xml:space="preserve">Bánk</t>
  </si>
  <si>
    <t xml:space="preserve">24341</t>
  </si>
  <si>
    <t xml:space="preserve">Bánokszentgyörgy</t>
  </si>
  <si>
    <t xml:space="preserve">08439</t>
  </si>
  <si>
    <t xml:space="preserve">Bánréve</t>
  </si>
  <si>
    <t xml:space="preserve">21953</t>
  </si>
  <si>
    <t xml:space="preserve">Bár</t>
  </si>
  <si>
    <t xml:space="preserve">24378</t>
  </si>
  <si>
    <t xml:space="preserve">Barabás</t>
  </si>
  <si>
    <t xml:space="preserve">26480</t>
  </si>
  <si>
    <t xml:space="preserve">Baracs</t>
  </si>
  <si>
    <t xml:space="preserve">07047</t>
  </si>
  <si>
    <t xml:space="preserve">Baracska</t>
  </si>
  <si>
    <t xml:space="preserve">08581</t>
  </si>
  <si>
    <t xml:space="preserve">Báránd</t>
  </si>
  <si>
    <t xml:space="preserve">26693</t>
  </si>
  <si>
    <t xml:space="preserve">Baranyahídvég</t>
  </si>
  <si>
    <t xml:space="preserve">20464</t>
  </si>
  <si>
    <t xml:space="preserve">Baranyajenő</t>
  </si>
  <si>
    <t xml:space="preserve">24749</t>
  </si>
  <si>
    <t xml:space="preserve">Baranyaszentgyörgy</t>
  </si>
  <si>
    <t xml:space="preserve">05485</t>
  </si>
  <si>
    <t xml:space="preserve">Barbacs</t>
  </si>
  <si>
    <t xml:space="preserve">06196</t>
  </si>
  <si>
    <t xml:space="preserve">Barcs</t>
  </si>
  <si>
    <t xml:space="preserve">32799</t>
  </si>
  <si>
    <t xml:space="preserve">Bárdudvarnok</t>
  </si>
  <si>
    <t xml:space="preserve">03735</t>
  </si>
  <si>
    <t xml:space="preserve">Barlahida</t>
  </si>
  <si>
    <t xml:space="preserve">27447</t>
  </si>
  <si>
    <t xml:space="preserve">Bárna</t>
  </si>
  <si>
    <t xml:space="preserve">20048</t>
  </si>
  <si>
    <t xml:space="preserve">Barnag</t>
  </si>
  <si>
    <t xml:space="preserve">15778</t>
  </si>
  <si>
    <t xml:space="preserve">Bársonyos</t>
  </si>
  <si>
    <t xml:space="preserve">08624</t>
  </si>
  <si>
    <t xml:space="preserve">Basal</t>
  </si>
  <si>
    <t xml:space="preserve">15495</t>
  </si>
  <si>
    <t xml:space="preserve">Baskó</t>
  </si>
  <si>
    <t xml:space="preserve">08846</t>
  </si>
  <si>
    <t xml:space="preserve">Báta</t>
  </si>
  <si>
    <t xml:space="preserve">11712</t>
  </si>
  <si>
    <t xml:space="preserve">Bátaapáti</t>
  </si>
  <si>
    <t xml:space="preserve">28909</t>
  </si>
  <si>
    <t xml:space="preserve">Bátaszék</t>
  </si>
  <si>
    <t xml:space="preserve">08864</t>
  </si>
  <si>
    <t xml:space="preserve">Baté</t>
  </si>
  <si>
    <t xml:space="preserve">32337</t>
  </si>
  <si>
    <t xml:space="preserve">Bátmonostor</t>
  </si>
  <si>
    <t xml:space="preserve">03656</t>
  </si>
  <si>
    <t xml:space="preserve">Bátonyterenye</t>
  </si>
  <si>
    <t xml:space="preserve">33534</t>
  </si>
  <si>
    <t xml:space="preserve">Bátor</t>
  </si>
  <si>
    <t xml:space="preserve">24022</t>
  </si>
  <si>
    <t xml:space="preserve">Bátorliget</t>
  </si>
  <si>
    <t xml:space="preserve">02990</t>
  </si>
  <si>
    <t xml:space="preserve">Battonya</t>
  </si>
  <si>
    <t xml:space="preserve">18102</t>
  </si>
  <si>
    <t xml:space="preserve">Bátya</t>
  </si>
  <si>
    <t xml:space="preserve">11961</t>
  </si>
  <si>
    <t xml:space="preserve">Batyk</t>
  </si>
  <si>
    <t xml:space="preserve">24864</t>
  </si>
  <si>
    <t xml:space="preserve">Bázakerettye</t>
  </si>
  <si>
    <t xml:space="preserve">18698</t>
  </si>
  <si>
    <t xml:space="preserve">Bazsi</t>
  </si>
  <si>
    <t xml:space="preserve">07427</t>
  </si>
  <si>
    <t xml:space="preserve">Béb</t>
  </si>
  <si>
    <t xml:space="preserve">22901</t>
  </si>
  <si>
    <t xml:space="preserve">Becsehely</t>
  </si>
  <si>
    <t xml:space="preserve">23144</t>
  </si>
  <si>
    <t xml:space="preserve">Becske</t>
  </si>
  <si>
    <t xml:space="preserve">12016</t>
  </si>
  <si>
    <t xml:space="preserve">Becskeháza</t>
  </si>
  <si>
    <t xml:space="preserve">27049</t>
  </si>
  <si>
    <t xml:space="preserve">Becsvölgye</t>
  </si>
  <si>
    <t xml:space="preserve">18360</t>
  </si>
  <si>
    <t xml:space="preserve">Bedegkér</t>
  </si>
  <si>
    <t xml:space="preserve">20710</t>
  </si>
  <si>
    <t xml:space="preserve">Bedő</t>
  </si>
  <si>
    <t xml:space="preserve">33446</t>
  </si>
  <si>
    <t xml:space="preserve">Bejcgyertyános</t>
  </si>
  <si>
    <t xml:space="preserve">10384</t>
  </si>
  <si>
    <t xml:space="preserve">Békás</t>
  </si>
  <si>
    <t xml:space="preserve">27058</t>
  </si>
  <si>
    <t xml:space="preserve">Bekecs</t>
  </si>
  <si>
    <t xml:space="preserve">06929</t>
  </si>
  <si>
    <t xml:space="preserve">09760</t>
  </si>
  <si>
    <t xml:space="preserve">Békéscsaba</t>
  </si>
  <si>
    <t xml:space="preserve">15200</t>
  </si>
  <si>
    <t xml:space="preserve">Békéssámson</t>
  </si>
  <si>
    <t xml:space="preserve">26189</t>
  </si>
  <si>
    <t xml:space="preserve">Békésszentandrás</t>
  </si>
  <si>
    <t xml:space="preserve">02680</t>
  </si>
  <si>
    <t xml:space="preserve">Bekölce</t>
  </si>
  <si>
    <t xml:space="preserve">04400</t>
  </si>
  <si>
    <t xml:space="preserve">Bélapátfalva</t>
  </si>
  <si>
    <t xml:space="preserve">33260</t>
  </si>
  <si>
    <t xml:space="preserve">Bélavár</t>
  </si>
  <si>
    <t xml:space="preserve">06910</t>
  </si>
  <si>
    <t xml:space="preserve">Belecska</t>
  </si>
  <si>
    <t xml:space="preserve">28662</t>
  </si>
  <si>
    <t xml:space="preserve">Beled</t>
  </si>
  <si>
    <t xml:space="preserve">10588</t>
  </si>
  <si>
    <t xml:space="preserve">Beleg</t>
  </si>
  <si>
    <t xml:space="preserve">17127</t>
  </si>
  <si>
    <t xml:space="preserve">Belezna</t>
  </si>
  <si>
    <t xml:space="preserve">09168</t>
  </si>
  <si>
    <t xml:space="preserve">Bélmegyer</t>
  </si>
  <si>
    <t xml:space="preserve">19390</t>
  </si>
  <si>
    <t xml:space="preserve">Beloiannisz</t>
  </si>
  <si>
    <t xml:space="preserve">08466</t>
  </si>
  <si>
    <t xml:space="preserve">Belsősárd</t>
  </si>
  <si>
    <t xml:space="preserve">20950</t>
  </si>
  <si>
    <t xml:space="preserve">Belvárdgyula</t>
  </si>
  <si>
    <t xml:space="preserve">19008</t>
  </si>
  <si>
    <t xml:space="preserve">Benk</t>
  </si>
  <si>
    <t xml:space="preserve">25441</t>
  </si>
  <si>
    <t xml:space="preserve">Bénye</t>
  </si>
  <si>
    <t xml:space="preserve">25098</t>
  </si>
  <si>
    <t xml:space="preserve">Bér</t>
  </si>
  <si>
    <t xml:space="preserve">32911</t>
  </si>
  <si>
    <t xml:space="preserve">Bérbaltavár</t>
  </si>
  <si>
    <t xml:space="preserve">32124</t>
  </si>
  <si>
    <t xml:space="preserve">Bercel</t>
  </si>
  <si>
    <t xml:space="preserve">02389</t>
  </si>
  <si>
    <t xml:space="preserve">Beregdaróc</t>
  </si>
  <si>
    <t xml:space="preserve">28246</t>
  </si>
  <si>
    <t xml:space="preserve">Beregsurány</t>
  </si>
  <si>
    <t xml:space="preserve">20677</t>
  </si>
  <si>
    <t xml:space="preserve">Berekböszörmény</t>
  </si>
  <si>
    <t xml:space="preserve">18467</t>
  </si>
  <si>
    <t xml:space="preserve">Berekfürdő</t>
  </si>
  <si>
    <t xml:space="preserve">34005</t>
  </si>
  <si>
    <t xml:space="preserve">Beremend</t>
  </si>
  <si>
    <t xml:space="preserve">31927</t>
  </si>
  <si>
    <t xml:space="preserve">Berente</t>
  </si>
  <si>
    <t xml:space="preserve">34290</t>
  </si>
  <si>
    <t xml:space="preserve">Beret</t>
  </si>
  <si>
    <t xml:space="preserve">29674</t>
  </si>
  <si>
    <t xml:space="preserve">Berettyóújfalu</t>
  </si>
  <si>
    <t xml:space="preserve">12788</t>
  </si>
  <si>
    <t xml:space="preserve">Berhida</t>
  </si>
  <si>
    <t xml:space="preserve">33127</t>
  </si>
  <si>
    <t xml:space="preserve">Berkenye</t>
  </si>
  <si>
    <t xml:space="preserve">09034</t>
  </si>
  <si>
    <t xml:space="preserve">Berkesd</t>
  </si>
  <si>
    <t xml:space="preserve">16461</t>
  </si>
  <si>
    <t xml:space="preserve">Berkesz</t>
  </si>
  <si>
    <t xml:space="preserve">07472</t>
  </si>
  <si>
    <t xml:space="preserve">Bernecebaráti</t>
  </si>
  <si>
    <t xml:space="preserve">18777</t>
  </si>
  <si>
    <t xml:space="preserve">Berzék</t>
  </si>
  <si>
    <t xml:space="preserve">26356</t>
  </si>
  <si>
    <t xml:space="preserve">Berzence</t>
  </si>
  <si>
    <t xml:space="preserve">30119</t>
  </si>
  <si>
    <t xml:space="preserve">Besence</t>
  </si>
  <si>
    <t xml:space="preserve">30049</t>
  </si>
  <si>
    <t xml:space="preserve">Besenyőd</t>
  </si>
  <si>
    <t xml:space="preserve">13639</t>
  </si>
  <si>
    <t xml:space="preserve">Besenyőtelek</t>
  </si>
  <si>
    <t xml:space="preserve">27517</t>
  </si>
  <si>
    <t xml:space="preserve">Besenyszög</t>
  </si>
  <si>
    <t xml:space="preserve">11305</t>
  </si>
  <si>
    <t xml:space="preserve">Besnyő</t>
  </si>
  <si>
    <t xml:space="preserve">16346</t>
  </si>
  <si>
    <t xml:space="preserve">Beszterec</t>
  </si>
  <si>
    <t xml:space="preserve">21227</t>
  </si>
  <si>
    <t xml:space="preserve">Bezedek</t>
  </si>
  <si>
    <t xml:space="preserve">14119</t>
  </si>
  <si>
    <t xml:space="preserve">Bezenye</t>
  </si>
  <si>
    <t xml:space="preserve">29805</t>
  </si>
  <si>
    <t xml:space="preserve">Bezeréd</t>
  </si>
  <si>
    <t xml:space="preserve">12830</t>
  </si>
  <si>
    <t xml:space="preserve">Bezi</t>
  </si>
  <si>
    <t xml:space="preserve">10560</t>
  </si>
  <si>
    <t xml:space="preserve">Biatorbágy</t>
  </si>
  <si>
    <t xml:space="preserve">08891</t>
  </si>
  <si>
    <t xml:space="preserve">Bicsérd</t>
  </si>
  <si>
    <t xml:space="preserve">13310</t>
  </si>
  <si>
    <t xml:space="preserve">Bicske</t>
  </si>
  <si>
    <t xml:space="preserve">10481</t>
  </si>
  <si>
    <t xml:space="preserve">Bihardancsháza</t>
  </si>
  <si>
    <t xml:space="preserve">25256</t>
  </si>
  <si>
    <t xml:space="preserve">Biharkeresztes</t>
  </si>
  <si>
    <t xml:space="preserve">19956</t>
  </si>
  <si>
    <t xml:space="preserve">Biharnagybajom</t>
  </si>
  <si>
    <t xml:space="preserve">24828</t>
  </si>
  <si>
    <t xml:space="preserve">Bihartorda</t>
  </si>
  <si>
    <t xml:space="preserve">29887</t>
  </si>
  <si>
    <t xml:space="preserve">Biharugra</t>
  </si>
  <si>
    <t xml:space="preserve">29610</t>
  </si>
  <si>
    <t xml:space="preserve">Bikács</t>
  </si>
  <si>
    <t xml:space="preserve">11970</t>
  </si>
  <si>
    <t xml:space="preserve">Bikal</t>
  </si>
  <si>
    <t xml:space="preserve">04899</t>
  </si>
  <si>
    <t xml:space="preserve">Biri</t>
  </si>
  <si>
    <t xml:space="preserve">02945</t>
  </si>
  <si>
    <t xml:space="preserve">Birján</t>
  </si>
  <si>
    <t xml:space="preserve">05139</t>
  </si>
  <si>
    <t xml:space="preserve">Bisse</t>
  </si>
  <si>
    <t xml:space="preserve">24925</t>
  </si>
  <si>
    <t xml:space="preserve">Boba</t>
  </si>
  <si>
    <t xml:space="preserve">29203</t>
  </si>
  <si>
    <t xml:space="preserve">Bocfölde</t>
  </si>
  <si>
    <t xml:space="preserve">17543</t>
  </si>
  <si>
    <t xml:space="preserve">Boconád</t>
  </si>
  <si>
    <t xml:space="preserve">22354</t>
  </si>
  <si>
    <t xml:space="preserve">Bócsa</t>
  </si>
  <si>
    <t xml:space="preserve">08305</t>
  </si>
  <si>
    <t xml:space="preserve">Bocska</t>
  </si>
  <si>
    <t xml:space="preserve">31291</t>
  </si>
  <si>
    <t xml:space="preserve">Bocskaikert</t>
  </si>
  <si>
    <t xml:space="preserve">34102</t>
  </si>
  <si>
    <t xml:space="preserve">Boda</t>
  </si>
  <si>
    <t xml:space="preserve">20899</t>
  </si>
  <si>
    <t xml:space="preserve">Bodajk</t>
  </si>
  <si>
    <t xml:space="preserve">18254</t>
  </si>
  <si>
    <t xml:space="preserve">Bodmér</t>
  </si>
  <si>
    <t xml:space="preserve">11624</t>
  </si>
  <si>
    <t xml:space="preserve">Bodolyabér</t>
  </si>
  <si>
    <t xml:space="preserve">33002</t>
  </si>
  <si>
    <t xml:space="preserve">Bodonhely</t>
  </si>
  <si>
    <t xml:space="preserve">06220</t>
  </si>
  <si>
    <t xml:space="preserve">Bodony</t>
  </si>
  <si>
    <t xml:space="preserve">14933</t>
  </si>
  <si>
    <t xml:space="preserve">Bodorfa</t>
  </si>
  <si>
    <t xml:space="preserve">04321</t>
  </si>
  <si>
    <t xml:space="preserve">Bodrog</t>
  </si>
  <si>
    <t xml:space="preserve">10506</t>
  </si>
  <si>
    <t xml:space="preserve">Bodroghalom</t>
  </si>
  <si>
    <t xml:space="preserve">23737</t>
  </si>
  <si>
    <t xml:space="preserve">Bodrogkeresztúr</t>
  </si>
  <si>
    <t xml:space="preserve">30784</t>
  </si>
  <si>
    <t xml:space="preserve">Bodrogkisfalud</t>
  </si>
  <si>
    <t xml:space="preserve">33808</t>
  </si>
  <si>
    <t xml:space="preserve">Bodrogolaszi</t>
  </si>
  <si>
    <t xml:space="preserve">14401</t>
  </si>
  <si>
    <t xml:space="preserve">Bódvalenke</t>
  </si>
  <si>
    <t xml:space="preserve">27429</t>
  </si>
  <si>
    <t xml:space="preserve">Bódvarákó</t>
  </si>
  <si>
    <t xml:space="preserve">33303</t>
  </si>
  <si>
    <t xml:space="preserve">Bódvaszilas</t>
  </si>
  <si>
    <t xml:space="preserve">05926</t>
  </si>
  <si>
    <t xml:space="preserve">Bogács</t>
  </si>
  <si>
    <t xml:space="preserve">25195</t>
  </si>
  <si>
    <t xml:space="preserve">Bogád</t>
  </si>
  <si>
    <t xml:space="preserve">32151</t>
  </si>
  <si>
    <t xml:space="preserve">Bogádmindszent</t>
  </si>
  <si>
    <t xml:space="preserve">21892</t>
  </si>
  <si>
    <t xml:space="preserve">Bogdása</t>
  </si>
  <si>
    <t xml:space="preserve">10694</t>
  </si>
  <si>
    <t xml:space="preserve">Bogyiszló</t>
  </si>
  <si>
    <t xml:space="preserve">03425</t>
  </si>
  <si>
    <t xml:space="preserve">Bogyoszló</t>
  </si>
  <si>
    <t xml:space="preserve">04367</t>
  </si>
  <si>
    <t xml:space="preserve">Bojt</t>
  </si>
  <si>
    <t xml:space="preserve">14137</t>
  </si>
  <si>
    <t xml:space="preserve">Bókaháza</t>
  </si>
  <si>
    <t xml:space="preserve">19929</t>
  </si>
  <si>
    <t xml:space="preserve">Bokod</t>
  </si>
  <si>
    <t xml:space="preserve">07311</t>
  </si>
  <si>
    <t xml:space="preserve">Bokor</t>
  </si>
  <si>
    <t xml:space="preserve">03841</t>
  </si>
  <si>
    <t xml:space="preserve">Boldog</t>
  </si>
  <si>
    <t xml:space="preserve">03452</t>
  </si>
  <si>
    <t xml:space="preserve">Boldogasszonyfa</t>
  </si>
  <si>
    <t xml:space="preserve">13116</t>
  </si>
  <si>
    <t xml:space="preserve">Boldogkőújfalu</t>
  </si>
  <si>
    <t xml:space="preserve">18944</t>
  </si>
  <si>
    <t xml:space="preserve">Boldogkőváralja</t>
  </si>
  <si>
    <t xml:space="preserve">14474</t>
  </si>
  <si>
    <t xml:space="preserve">Boldva</t>
  </si>
  <si>
    <t xml:space="preserve">08396</t>
  </si>
  <si>
    <t xml:space="preserve">Bolhás</t>
  </si>
  <si>
    <t xml:space="preserve">13994</t>
  </si>
  <si>
    <t xml:space="preserve">Bolhó</t>
  </si>
  <si>
    <t xml:space="preserve">18120</t>
  </si>
  <si>
    <t xml:space="preserve">Bóly</t>
  </si>
  <si>
    <t xml:space="preserve">33154</t>
  </si>
  <si>
    <t xml:space="preserve">Boncodfölde</t>
  </si>
  <si>
    <t xml:space="preserve">10782</t>
  </si>
  <si>
    <t xml:space="preserve">Bonyhád</t>
  </si>
  <si>
    <t xml:space="preserve">06497</t>
  </si>
  <si>
    <t xml:space="preserve">Bonyhádvarasd</t>
  </si>
  <si>
    <t xml:space="preserve">14818</t>
  </si>
  <si>
    <t xml:space="preserve">Bonnya</t>
  </si>
  <si>
    <t xml:space="preserve">22673</t>
  </si>
  <si>
    <t xml:space="preserve">Bordány</t>
  </si>
  <si>
    <t xml:space="preserve">08192</t>
  </si>
  <si>
    <t xml:space="preserve">Borgáta</t>
  </si>
  <si>
    <t xml:space="preserve">03090</t>
  </si>
  <si>
    <t xml:space="preserve">Borjád</t>
  </si>
  <si>
    <t xml:space="preserve">06725</t>
  </si>
  <si>
    <t xml:space="preserve">Borota</t>
  </si>
  <si>
    <t xml:space="preserve">19327</t>
  </si>
  <si>
    <t xml:space="preserve">Borsfa</t>
  </si>
  <si>
    <t xml:space="preserve">10056</t>
  </si>
  <si>
    <t xml:space="preserve">Borsodbóta</t>
  </si>
  <si>
    <t xml:space="preserve">30669</t>
  </si>
  <si>
    <t xml:space="preserve">Borsodgeszt</t>
  </si>
  <si>
    <t xml:space="preserve">16124</t>
  </si>
  <si>
    <t xml:space="preserve">Borsodivánka</t>
  </si>
  <si>
    <t xml:space="preserve">06707</t>
  </si>
  <si>
    <t xml:space="preserve">Borsodnádasd</t>
  </si>
  <si>
    <t xml:space="preserve">05315</t>
  </si>
  <si>
    <t xml:space="preserve">Borsodszentgyörgy</t>
  </si>
  <si>
    <t xml:space="preserve">30207</t>
  </si>
  <si>
    <t xml:space="preserve">Borsodszirák</t>
  </si>
  <si>
    <t xml:space="preserve">16799</t>
  </si>
  <si>
    <t xml:space="preserve">Borsosberény</t>
  </si>
  <si>
    <t xml:space="preserve">09894</t>
  </si>
  <si>
    <t xml:space="preserve">Borszörcsök</t>
  </si>
  <si>
    <t xml:space="preserve">04765</t>
  </si>
  <si>
    <t xml:space="preserve">Borzavár</t>
  </si>
  <si>
    <t xml:space="preserve">30252</t>
  </si>
  <si>
    <t xml:space="preserve">Bosta</t>
  </si>
  <si>
    <t xml:space="preserve">14368</t>
  </si>
  <si>
    <t xml:space="preserve">Botpalád</t>
  </si>
  <si>
    <t xml:space="preserve">22239</t>
  </si>
  <si>
    <t xml:space="preserve">Botykapeterd</t>
  </si>
  <si>
    <t xml:space="preserve">13365</t>
  </si>
  <si>
    <t xml:space="preserve">Bozzai</t>
  </si>
  <si>
    <t xml:space="preserve">06390</t>
  </si>
  <si>
    <t xml:space="preserve">Bozsok</t>
  </si>
  <si>
    <t xml:space="preserve">05023</t>
  </si>
  <si>
    <t xml:space="preserve">Bózsva</t>
  </si>
  <si>
    <t xml:space="preserve">31006</t>
  </si>
  <si>
    <t xml:space="preserve">Bő</t>
  </si>
  <si>
    <t xml:space="preserve">05476</t>
  </si>
  <si>
    <t xml:space="preserve">Bőcs</t>
  </si>
  <si>
    <t xml:space="preserve">05306</t>
  </si>
  <si>
    <t xml:space="preserve">Böde</t>
  </si>
  <si>
    <t xml:space="preserve">22877</t>
  </si>
  <si>
    <t xml:space="preserve">Bödeháza</t>
  </si>
  <si>
    <t xml:space="preserve">04163</t>
  </si>
  <si>
    <t xml:space="preserve">Bögöt</t>
  </si>
  <si>
    <t xml:space="preserve">11651</t>
  </si>
  <si>
    <t xml:space="preserve">Bögöte</t>
  </si>
  <si>
    <t xml:space="preserve">07296</t>
  </si>
  <si>
    <t xml:space="preserve">Böhönye</t>
  </si>
  <si>
    <t xml:space="preserve">26532</t>
  </si>
  <si>
    <t xml:space="preserve">Bököny</t>
  </si>
  <si>
    <t xml:space="preserve">11299</t>
  </si>
  <si>
    <t xml:space="preserve">Bölcske</t>
  </si>
  <si>
    <t xml:space="preserve">06558</t>
  </si>
  <si>
    <t xml:space="preserve">Bőny</t>
  </si>
  <si>
    <t xml:space="preserve">33950</t>
  </si>
  <si>
    <t xml:space="preserve">Börcs</t>
  </si>
  <si>
    <t xml:space="preserve">06619</t>
  </si>
  <si>
    <t xml:space="preserve">Börzönce</t>
  </si>
  <si>
    <t xml:space="preserve">21139</t>
  </si>
  <si>
    <t xml:space="preserve">Bősárkány</t>
  </si>
  <si>
    <t xml:space="preserve">15501</t>
  </si>
  <si>
    <t xml:space="preserve">Bőszénfa</t>
  </si>
  <si>
    <t xml:space="preserve">26277</t>
  </si>
  <si>
    <t xml:space="preserve">Bucsa</t>
  </si>
  <si>
    <t xml:space="preserve">13471</t>
  </si>
  <si>
    <t xml:space="preserve">Bucsu</t>
  </si>
  <si>
    <t xml:space="preserve">32984</t>
  </si>
  <si>
    <t xml:space="preserve">Búcsúszentlászló</t>
  </si>
  <si>
    <t xml:space="preserve">20613</t>
  </si>
  <si>
    <t xml:space="preserve">Bucsuta</t>
  </si>
  <si>
    <t xml:space="preserve">07986</t>
  </si>
  <si>
    <t xml:space="preserve">Budajenő</t>
  </si>
  <si>
    <t xml:space="preserve">03407</t>
  </si>
  <si>
    <t xml:space="preserve">Budakalász</t>
  </si>
  <si>
    <t xml:space="preserve">23463</t>
  </si>
  <si>
    <t xml:space="preserve">Budakeszi</t>
  </si>
  <si>
    <t xml:space="preserve">12052</t>
  </si>
  <si>
    <t xml:space="preserve">Budaörs</t>
  </si>
  <si>
    <t xml:space="preserve">23278</t>
  </si>
  <si>
    <t xml:space="preserve">Budapest I. kerület</t>
  </si>
  <si>
    <t xml:space="preserve">09566</t>
  </si>
  <si>
    <t xml:space="preserve">főváros</t>
  </si>
  <si>
    <t xml:space="preserve">Budapest II. kerület</t>
  </si>
  <si>
    <t xml:space="preserve">03179</t>
  </si>
  <si>
    <t xml:space="preserve">Budapest III. kerület</t>
  </si>
  <si>
    <t xml:space="preserve">18069</t>
  </si>
  <si>
    <t xml:space="preserve">Budapest IV. kerület</t>
  </si>
  <si>
    <t xml:space="preserve">05467</t>
  </si>
  <si>
    <t xml:space="preserve">Budapest IX. kerület</t>
  </si>
  <si>
    <t xml:space="preserve">29586</t>
  </si>
  <si>
    <t xml:space="preserve">Budapest V. kerület</t>
  </si>
  <si>
    <t xml:space="preserve">13392</t>
  </si>
  <si>
    <t xml:space="preserve">Budapest VI. kerület</t>
  </si>
  <si>
    <t xml:space="preserve">16586</t>
  </si>
  <si>
    <t xml:space="preserve">Budapest VII. kerület</t>
  </si>
  <si>
    <t xml:space="preserve">29744</t>
  </si>
  <si>
    <t xml:space="preserve">Budapest VIII. kerület</t>
  </si>
  <si>
    <t xml:space="preserve">25405</t>
  </si>
  <si>
    <t xml:space="preserve">Budapest X. kerület</t>
  </si>
  <si>
    <t xml:space="preserve">10700</t>
  </si>
  <si>
    <t xml:space="preserve">Budapest XI. kerület</t>
  </si>
  <si>
    <t xml:space="preserve">14216</t>
  </si>
  <si>
    <t xml:space="preserve">Budapest XII. kerület</t>
  </si>
  <si>
    <t xml:space="preserve">24697</t>
  </si>
  <si>
    <t xml:space="preserve">Budapest XIII. kerület</t>
  </si>
  <si>
    <t xml:space="preserve">24299</t>
  </si>
  <si>
    <t xml:space="preserve">Budapest XIV. kerület</t>
  </si>
  <si>
    <t xml:space="preserve">16337</t>
  </si>
  <si>
    <t xml:space="preserve">Budapest XIX. kerület</t>
  </si>
  <si>
    <t xml:space="preserve">04011</t>
  </si>
  <si>
    <t xml:space="preserve">Budapest XV. kerület</t>
  </si>
  <si>
    <t xml:space="preserve">11314</t>
  </si>
  <si>
    <t xml:space="preserve">Budapest XVI. kerület</t>
  </si>
  <si>
    <t xml:space="preserve">08208</t>
  </si>
  <si>
    <t xml:space="preserve">Budapest XVII. kerület</t>
  </si>
  <si>
    <t xml:space="preserve">02112</t>
  </si>
  <si>
    <t xml:space="preserve">Budapest XVIII. kerület</t>
  </si>
  <si>
    <t xml:space="preserve">29285</t>
  </si>
  <si>
    <t xml:space="preserve">Budapest XX. kerület</t>
  </si>
  <si>
    <t xml:space="preserve">06026</t>
  </si>
  <si>
    <t xml:space="preserve">Budapest XXI. kerület</t>
  </si>
  <si>
    <t xml:space="preserve">13189</t>
  </si>
  <si>
    <t xml:space="preserve">Budapest XXII. kerület</t>
  </si>
  <si>
    <t xml:space="preserve">10214</t>
  </si>
  <si>
    <t xml:space="preserve">Budapest XXIII. kerület</t>
  </si>
  <si>
    <t xml:space="preserve">34139</t>
  </si>
  <si>
    <t xml:space="preserve">Bugac</t>
  </si>
  <si>
    <t xml:space="preserve">32823</t>
  </si>
  <si>
    <t xml:space="preserve">Bugacpusztaháza</t>
  </si>
  <si>
    <t xml:space="preserve">33631</t>
  </si>
  <si>
    <t xml:space="preserve">Bugyi</t>
  </si>
  <si>
    <t xml:space="preserve">32027</t>
  </si>
  <si>
    <t xml:space="preserve">Buj</t>
  </si>
  <si>
    <t xml:space="preserve">19707</t>
  </si>
  <si>
    <t xml:space="preserve">Buják</t>
  </si>
  <si>
    <t xml:space="preserve">14234</t>
  </si>
  <si>
    <t xml:space="preserve">Buzsák</t>
  </si>
  <si>
    <t xml:space="preserve">17358</t>
  </si>
  <si>
    <t xml:space="preserve">Bük</t>
  </si>
  <si>
    <t xml:space="preserve">02431</t>
  </si>
  <si>
    <t xml:space="preserve">Bükkábrány</t>
  </si>
  <si>
    <t xml:space="preserve">13596</t>
  </si>
  <si>
    <t xml:space="preserve">Bükkaranyos</t>
  </si>
  <si>
    <t xml:space="preserve">27890</t>
  </si>
  <si>
    <t xml:space="preserve">Bükkmogyorósd</t>
  </si>
  <si>
    <t xml:space="preserve">19406</t>
  </si>
  <si>
    <t xml:space="preserve">Bükkösd</t>
  </si>
  <si>
    <t xml:space="preserve">23162</t>
  </si>
  <si>
    <t xml:space="preserve">Bükkszék</t>
  </si>
  <si>
    <t xml:space="preserve">02963</t>
  </si>
  <si>
    <t xml:space="preserve">Bükkszenterzsébet</t>
  </si>
  <si>
    <t xml:space="preserve">10621</t>
  </si>
  <si>
    <t xml:space="preserve">Bükkszentkereszt</t>
  </si>
  <si>
    <t xml:space="preserve">08022</t>
  </si>
  <si>
    <t xml:space="preserve">Bükkszentmárton</t>
  </si>
  <si>
    <t xml:space="preserve">22099</t>
  </si>
  <si>
    <t xml:space="preserve">Bükkzsérc</t>
  </si>
  <si>
    <t xml:space="preserve">32887</t>
  </si>
  <si>
    <t xml:space="preserve">Bürüs</t>
  </si>
  <si>
    <t xml:space="preserve">07533</t>
  </si>
  <si>
    <t xml:space="preserve">Büssü</t>
  </si>
  <si>
    <t xml:space="preserve">08703</t>
  </si>
  <si>
    <t xml:space="preserve">Büttös</t>
  </si>
  <si>
    <t xml:space="preserve">23977</t>
  </si>
  <si>
    <t xml:space="preserve">Cák</t>
  </si>
  <si>
    <t xml:space="preserve">08271</t>
  </si>
  <si>
    <t xml:space="preserve">Cakóháza</t>
  </si>
  <si>
    <t xml:space="preserve">27085</t>
  </si>
  <si>
    <t xml:space="preserve">Cece</t>
  </si>
  <si>
    <t xml:space="preserve">13152</t>
  </si>
  <si>
    <t xml:space="preserve">Cégénydányád</t>
  </si>
  <si>
    <t xml:space="preserve">09681</t>
  </si>
  <si>
    <t xml:space="preserve">Cegléd</t>
  </si>
  <si>
    <t xml:space="preserve">11341</t>
  </si>
  <si>
    <t xml:space="preserve">Ceglédbercel</t>
  </si>
  <si>
    <t xml:space="preserve">20640</t>
  </si>
  <si>
    <t xml:space="preserve">Celldömölk</t>
  </si>
  <si>
    <t xml:space="preserve">27094</t>
  </si>
  <si>
    <t xml:space="preserve">Cered</t>
  </si>
  <si>
    <t xml:space="preserve">03665</t>
  </si>
  <si>
    <t xml:space="preserve">Chernelházadamonya</t>
  </si>
  <si>
    <t xml:space="preserve">09876</t>
  </si>
  <si>
    <t xml:space="preserve">Cibakháza</t>
  </si>
  <si>
    <t xml:space="preserve">22938</t>
  </si>
  <si>
    <t xml:space="preserve">Cigánd</t>
  </si>
  <si>
    <t xml:space="preserve">03939</t>
  </si>
  <si>
    <t xml:space="preserve">Cikó</t>
  </si>
  <si>
    <t xml:space="preserve">19284</t>
  </si>
  <si>
    <t xml:space="preserve">Cirák</t>
  </si>
  <si>
    <t xml:space="preserve">15954</t>
  </si>
  <si>
    <t xml:space="preserve">Cún</t>
  </si>
  <si>
    <t xml:space="preserve">11086</t>
  </si>
  <si>
    <t xml:space="preserve">Csabacsűd</t>
  </si>
  <si>
    <t xml:space="preserve">31334</t>
  </si>
  <si>
    <t xml:space="preserve">Csabaszabadi</t>
  </si>
  <si>
    <t xml:space="preserve">34078</t>
  </si>
  <si>
    <t xml:space="preserve">Csabdi</t>
  </si>
  <si>
    <t xml:space="preserve">30544</t>
  </si>
  <si>
    <t xml:space="preserve">Csabrendek</t>
  </si>
  <si>
    <t xml:space="preserve">30924</t>
  </si>
  <si>
    <t xml:space="preserve">Csáfordjánosfa</t>
  </si>
  <si>
    <t xml:space="preserve">10047</t>
  </si>
  <si>
    <t xml:space="preserve">Csaholc</t>
  </si>
  <si>
    <t xml:space="preserve">12928</t>
  </si>
  <si>
    <t xml:space="preserve">Csajág</t>
  </si>
  <si>
    <t xml:space="preserve">16072</t>
  </si>
  <si>
    <t xml:space="preserve">Csákány</t>
  </si>
  <si>
    <t xml:space="preserve">03799</t>
  </si>
  <si>
    <t xml:space="preserve">Csákánydoroszló</t>
  </si>
  <si>
    <t xml:space="preserve">03911</t>
  </si>
  <si>
    <t xml:space="preserve">Csákberény</t>
  </si>
  <si>
    <t xml:space="preserve">05360</t>
  </si>
  <si>
    <t xml:space="preserve">Csákvár</t>
  </si>
  <si>
    <t xml:space="preserve">20002</t>
  </si>
  <si>
    <t xml:space="preserve">Csanádalberti</t>
  </si>
  <si>
    <t xml:space="preserve">02121</t>
  </si>
  <si>
    <t xml:space="preserve">Csanádapáca</t>
  </si>
  <si>
    <t xml:space="preserve">20455</t>
  </si>
  <si>
    <t xml:space="preserve">Csanádpalota</t>
  </si>
  <si>
    <t xml:space="preserve">05379</t>
  </si>
  <si>
    <t xml:space="preserve">Csánig</t>
  </si>
  <si>
    <t xml:space="preserve">26772</t>
  </si>
  <si>
    <t xml:space="preserve">Csány</t>
  </si>
  <si>
    <t xml:space="preserve">16841</t>
  </si>
  <si>
    <t xml:space="preserve">Csányoszró</t>
  </si>
  <si>
    <t xml:space="preserve">19901</t>
  </si>
  <si>
    <t xml:space="preserve">Csanytelek</t>
  </si>
  <si>
    <t xml:space="preserve">22293</t>
  </si>
  <si>
    <t xml:space="preserve">Csapi</t>
  </si>
  <si>
    <t xml:space="preserve">06132</t>
  </si>
  <si>
    <t xml:space="preserve">Csapod</t>
  </si>
  <si>
    <t xml:space="preserve">08563</t>
  </si>
  <si>
    <t xml:space="preserve">Csárdaszállás</t>
  </si>
  <si>
    <t xml:space="preserve">25502</t>
  </si>
  <si>
    <t xml:space="preserve">Csarnóta</t>
  </si>
  <si>
    <t xml:space="preserve">30614</t>
  </si>
  <si>
    <t xml:space="preserve">Csaroda</t>
  </si>
  <si>
    <t xml:space="preserve">29416</t>
  </si>
  <si>
    <t xml:space="preserve">Császár</t>
  </si>
  <si>
    <t xml:space="preserve">16416</t>
  </si>
  <si>
    <t xml:space="preserve">Császártöltés</t>
  </si>
  <si>
    <t xml:space="preserve">10472</t>
  </si>
  <si>
    <t xml:space="preserve">Császló</t>
  </si>
  <si>
    <t xml:space="preserve">09715</t>
  </si>
  <si>
    <t xml:space="preserve">Csátalja</t>
  </si>
  <si>
    <t xml:space="preserve">26471</t>
  </si>
  <si>
    <t xml:space="preserve">Csatár</t>
  </si>
  <si>
    <t xml:space="preserve">23436</t>
  </si>
  <si>
    <t xml:space="preserve">Csataszög</t>
  </si>
  <si>
    <t xml:space="preserve">34175</t>
  </si>
  <si>
    <t xml:space="preserve">Csatka</t>
  </si>
  <si>
    <t xml:space="preserve">33109</t>
  </si>
  <si>
    <t xml:space="preserve">Csávoly</t>
  </si>
  <si>
    <t xml:space="preserve">16373</t>
  </si>
  <si>
    <t xml:space="preserve">Csebény</t>
  </si>
  <si>
    <t xml:space="preserve">21591</t>
  </si>
  <si>
    <t xml:space="preserve">Csécse</t>
  </si>
  <si>
    <t xml:space="preserve">30270</t>
  </si>
  <si>
    <t xml:space="preserve">Csegöld</t>
  </si>
  <si>
    <t xml:space="preserve">26107</t>
  </si>
  <si>
    <t xml:space="preserve">Csehbánya</t>
  </si>
  <si>
    <t xml:space="preserve">20251</t>
  </si>
  <si>
    <t xml:space="preserve">Csehi</t>
  </si>
  <si>
    <t xml:space="preserve">19488</t>
  </si>
  <si>
    <t xml:space="preserve">Csehimindszent</t>
  </si>
  <si>
    <t xml:space="preserve">12724</t>
  </si>
  <si>
    <t xml:space="preserve">Csém</t>
  </si>
  <si>
    <t xml:space="preserve">33640</t>
  </si>
  <si>
    <t xml:space="preserve">Csemő</t>
  </si>
  <si>
    <t xml:space="preserve">05184</t>
  </si>
  <si>
    <t xml:space="preserve">Csempeszkopács</t>
  </si>
  <si>
    <t xml:space="preserve">23816</t>
  </si>
  <si>
    <t xml:space="preserve">Csengele</t>
  </si>
  <si>
    <t xml:space="preserve">32285</t>
  </si>
  <si>
    <t xml:space="preserve">Csenger</t>
  </si>
  <si>
    <t xml:space="preserve">30641</t>
  </si>
  <si>
    <t xml:space="preserve">Csengersima</t>
  </si>
  <si>
    <t xml:space="preserve">24095</t>
  </si>
  <si>
    <t xml:space="preserve">Csengerújfalu</t>
  </si>
  <si>
    <t xml:space="preserve">26851</t>
  </si>
  <si>
    <t xml:space="preserve">Csengőd</t>
  </si>
  <si>
    <t xml:space="preserve">12344</t>
  </si>
  <si>
    <t xml:space="preserve">Csénye</t>
  </si>
  <si>
    <t xml:space="preserve">09070</t>
  </si>
  <si>
    <t xml:space="preserve">Csenyéte</t>
  </si>
  <si>
    <t xml:space="preserve">08493</t>
  </si>
  <si>
    <t xml:space="preserve">Csép</t>
  </si>
  <si>
    <t xml:space="preserve">18272</t>
  </si>
  <si>
    <t xml:space="preserve">Csépa</t>
  </si>
  <si>
    <t xml:space="preserve">13170</t>
  </si>
  <si>
    <t xml:space="preserve">Csepreg</t>
  </si>
  <si>
    <t xml:space="preserve">12140</t>
  </si>
  <si>
    <t xml:space="preserve">Csér</t>
  </si>
  <si>
    <t xml:space="preserve">30191</t>
  </si>
  <si>
    <t xml:space="preserve">Cserdi</t>
  </si>
  <si>
    <t xml:space="preserve">26082</t>
  </si>
  <si>
    <t xml:space="preserve">Cserénfa</t>
  </si>
  <si>
    <t xml:space="preserve">25681</t>
  </si>
  <si>
    <t xml:space="preserve">Cserépfalu</t>
  </si>
  <si>
    <t xml:space="preserve">06974</t>
  </si>
  <si>
    <t xml:space="preserve">Cserépváralja</t>
  </si>
  <si>
    <t xml:space="preserve">25575</t>
  </si>
  <si>
    <t xml:space="preserve">Cserháthaláp</t>
  </si>
  <si>
    <t xml:space="preserve">21935</t>
  </si>
  <si>
    <t xml:space="preserve">Cserhátsurány</t>
  </si>
  <si>
    <t xml:space="preserve">22594</t>
  </si>
  <si>
    <t xml:space="preserve">Cserhátszentiván</t>
  </si>
  <si>
    <t xml:space="preserve">32319</t>
  </si>
  <si>
    <t xml:space="preserve">Cserkeszőlő</t>
  </si>
  <si>
    <t xml:space="preserve">05795</t>
  </si>
  <si>
    <t xml:space="preserve">Cserkút</t>
  </si>
  <si>
    <t xml:space="preserve">03896</t>
  </si>
  <si>
    <t xml:space="preserve">Csernely</t>
  </si>
  <si>
    <t xml:space="preserve">28459</t>
  </si>
  <si>
    <t xml:space="preserve">Cserszegtomaj</t>
  </si>
  <si>
    <t xml:space="preserve">07135</t>
  </si>
  <si>
    <t xml:space="preserve">Csertalakos</t>
  </si>
  <si>
    <t xml:space="preserve">10649</t>
  </si>
  <si>
    <t xml:space="preserve">Csertő</t>
  </si>
  <si>
    <t xml:space="preserve">13851</t>
  </si>
  <si>
    <t xml:space="preserve">Csesznek</t>
  </si>
  <si>
    <t xml:space="preserve">24642</t>
  </si>
  <si>
    <t xml:space="preserve">Csesztreg</t>
  </si>
  <si>
    <t xml:space="preserve">02583</t>
  </si>
  <si>
    <t xml:space="preserve">Csesztve</t>
  </si>
  <si>
    <t xml:space="preserve">20145</t>
  </si>
  <si>
    <t xml:space="preserve">Csetény</t>
  </si>
  <si>
    <t xml:space="preserve">31699</t>
  </si>
  <si>
    <t xml:space="preserve">Csévharaszt</t>
  </si>
  <si>
    <t xml:space="preserve">18476</t>
  </si>
  <si>
    <t xml:space="preserve">Csibrák</t>
  </si>
  <si>
    <t xml:space="preserve">11998</t>
  </si>
  <si>
    <t xml:space="preserve">Csikéria</t>
  </si>
  <si>
    <t xml:space="preserve">15699</t>
  </si>
  <si>
    <t xml:space="preserve">Csikóstőttős</t>
  </si>
  <si>
    <t xml:space="preserve">30094</t>
  </si>
  <si>
    <t xml:space="preserve">Csikvánd</t>
  </si>
  <si>
    <t xml:space="preserve">13505</t>
  </si>
  <si>
    <t xml:space="preserve">Csincse</t>
  </si>
  <si>
    <t xml:space="preserve">34111</t>
  </si>
  <si>
    <t xml:space="preserve">Csipkerek</t>
  </si>
  <si>
    <t xml:space="preserve">26064</t>
  </si>
  <si>
    <t xml:space="preserve">Csitár</t>
  </si>
  <si>
    <t xml:space="preserve">05050</t>
  </si>
  <si>
    <t xml:space="preserve">Csobád</t>
  </si>
  <si>
    <t xml:space="preserve">05333</t>
  </si>
  <si>
    <t xml:space="preserve">Csobaj</t>
  </si>
  <si>
    <t xml:space="preserve">20774</t>
  </si>
  <si>
    <t xml:space="preserve">Csobánka</t>
  </si>
  <si>
    <t xml:space="preserve">06822</t>
  </si>
  <si>
    <t xml:space="preserve">Csókakő</t>
  </si>
  <si>
    <t xml:space="preserve">21908</t>
  </si>
  <si>
    <t xml:space="preserve">Csokonyavisonta</t>
  </si>
  <si>
    <t xml:space="preserve">05971</t>
  </si>
  <si>
    <t xml:space="preserve">Csokvaomány</t>
  </si>
  <si>
    <t xml:space="preserve">14289</t>
  </si>
  <si>
    <t xml:space="preserve">Csolnok</t>
  </si>
  <si>
    <t xml:space="preserve">18926</t>
  </si>
  <si>
    <t xml:space="preserve">Csólyospálos</t>
  </si>
  <si>
    <t xml:space="preserve">12025</t>
  </si>
  <si>
    <t xml:space="preserve">Csoma</t>
  </si>
  <si>
    <t xml:space="preserve">08040</t>
  </si>
  <si>
    <t xml:space="preserve">Csomád</t>
  </si>
  <si>
    <t xml:space="preserve">33118</t>
  </si>
  <si>
    <t xml:space="preserve">Csombárd</t>
  </si>
  <si>
    <t xml:space="preserve">02477</t>
  </si>
  <si>
    <t xml:space="preserve">05111</t>
  </si>
  <si>
    <t xml:space="preserve">Csonkahegyhát</t>
  </si>
  <si>
    <t xml:space="preserve">31149</t>
  </si>
  <si>
    <t xml:space="preserve">Csonkamindszent</t>
  </si>
  <si>
    <t xml:space="preserve">22576</t>
  </si>
  <si>
    <t xml:space="preserve">Csopak</t>
  </si>
  <si>
    <t xml:space="preserve">02185</t>
  </si>
  <si>
    <t xml:space="preserve">Csór</t>
  </si>
  <si>
    <t xml:space="preserve">09779</t>
  </si>
  <si>
    <t xml:space="preserve">Csorna</t>
  </si>
  <si>
    <t xml:space="preserve">04039</t>
  </si>
  <si>
    <t xml:space="preserve">Csorvás</t>
  </si>
  <si>
    <t xml:space="preserve">26709</t>
  </si>
  <si>
    <t xml:space="preserve">Csót</t>
  </si>
  <si>
    <t xml:space="preserve">32878</t>
  </si>
  <si>
    <t xml:space="preserve">Csöde</t>
  </si>
  <si>
    <t xml:space="preserve">27492</t>
  </si>
  <si>
    <t xml:space="preserve">Csögle</t>
  </si>
  <si>
    <t xml:space="preserve">32814</t>
  </si>
  <si>
    <t xml:space="preserve">Csökmő</t>
  </si>
  <si>
    <t xml:space="preserve">12450</t>
  </si>
  <si>
    <t xml:space="preserve">Csököly</t>
  </si>
  <si>
    <t xml:space="preserve">24314</t>
  </si>
  <si>
    <t xml:space="preserve">Csömend</t>
  </si>
  <si>
    <t xml:space="preserve">27270</t>
  </si>
  <si>
    <t xml:space="preserve">Csömödér</t>
  </si>
  <si>
    <t xml:space="preserve">29364</t>
  </si>
  <si>
    <t xml:space="preserve">Csömör</t>
  </si>
  <si>
    <t xml:space="preserve">22804</t>
  </si>
  <si>
    <t xml:space="preserve">Csönge</t>
  </si>
  <si>
    <t xml:space="preserve">22390</t>
  </si>
  <si>
    <t xml:space="preserve">Csörnyeföld</t>
  </si>
  <si>
    <t xml:space="preserve">33978</t>
  </si>
  <si>
    <t xml:space="preserve">Csörög</t>
  </si>
  <si>
    <t xml:space="preserve">34333</t>
  </si>
  <si>
    <t xml:space="preserve">Csörötnek</t>
  </si>
  <si>
    <t xml:space="preserve">04224</t>
  </si>
  <si>
    <t xml:space="preserve">Csősz</t>
  </si>
  <si>
    <t xml:space="preserve">06734</t>
  </si>
  <si>
    <t xml:space="preserve">Csővár</t>
  </si>
  <si>
    <t xml:space="preserve">26985</t>
  </si>
  <si>
    <t xml:space="preserve">Csurgó</t>
  </si>
  <si>
    <t xml:space="preserve">21315</t>
  </si>
  <si>
    <t xml:space="preserve">Csurgónagymarton</t>
  </si>
  <si>
    <t xml:space="preserve">10603</t>
  </si>
  <si>
    <t xml:space="preserve">Dabas</t>
  </si>
  <si>
    <t xml:space="preserve">09247</t>
  </si>
  <si>
    <t xml:space="preserve">Dabronc</t>
  </si>
  <si>
    <t xml:space="preserve">17172</t>
  </si>
  <si>
    <t xml:space="preserve">Dabrony</t>
  </si>
  <si>
    <t xml:space="preserve">28237</t>
  </si>
  <si>
    <t xml:space="preserve">Dad</t>
  </si>
  <si>
    <t xml:space="preserve">33163</t>
  </si>
  <si>
    <t xml:space="preserve">Dág</t>
  </si>
  <si>
    <t xml:space="preserve">22910</t>
  </si>
  <si>
    <t xml:space="preserve">Dáka</t>
  </si>
  <si>
    <t xml:space="preserve">20154</t>
  </si>
  <si>
    <t xml:space="preserve">Dalmand</t>
  </si>
  <si>
    <t xml:space="preserve">29230</t>
  </si>
  <si>
    <t xml:space="preserve">Damak</t>
  </si>
  <si>
    <t xml:space="preserve">11350</t>
  </si>
  <si>
    <t xml:space="preserve">Dámóc</t>
  </si>
  <si>
    <t xml:space="preserve">07719</t>
  </si>
  <si>
    <t xml:space="preserve">Dánszentmiklós</t>
  </si>
  <si>
    <t xml:space="preserve">31811</t>
  </si>
  <si>
    <t xml:space="preserve">Dány</t>
  </si>
  <si>
    <t xml:space="preserve">18397</t>
  </si>
  <si>
    <t xml:space="preserve">Daraboshegy</t>
  </si>
  <si>
    <t xml:space="preserve">15990</t>
  </si>
  <si>
    <t xml:space="preserve">Darány</t>
  </si>
  <si>
    <t xml:space="preserve">31352</t>
  </si>
  <si>
    <t xml:space="preserve">Darnó</t>
  </si>
  <si>
    <t xml:space="preserve">18795</t>
  </si>
  <si>
    <t xml:space="preserve">Darnózseli</t>
  </si>
  <si>
    <t xml:space="preserve">21865</t>
  </si>
  <si>
    <t xml:space="preserve">Daruszentmiklós</t>
  </si>
  <si>
    <t xml:space="preserve">34342</t>
  </si>
  <si>
    <t xml:space="preserve">Darvas</t>
  </si>
  <si>
    <t xml:space="preserve">14678</t>
  </si>
  <si>
    <t xml:space="preserve">Dávod</t>
  </si>
  <si>
    <t xml:space="preserve">10533</t>
  </si>
  <si>
    <t xml:space="preserve">Debercsény</t>
  </si>
  <si>
    <t xml:space="preserve">07320</t>
  </si>
  <si>
    <t xml:space="preserve">Debrecen</t>
  </si>
  <si>
    <t xml:space="preserve">15130</t>
  </si>
  <si>
    <t xml:space="preserve">Debréte</t>
  </si>
  <si>
    <t xml:space="preserve">31954</t>
  </si>
  <si>
    <t xml:space="preserve">Decs</t>
  </si>
  <si>
    <t xml:space="preserve">24989</t>
  </si>
  <si>
    <t xml:space="preserve">Dédestapolcsány</t>
  </si>
  <si>
    <t xml:space="preserve">04686</t>
  </si>
  <si>
    <t xml:space="preserve">Dég</t>
  </si>
  <si>
    <t xml:space="preserve">32753</t>
  </si>
  <si>
    <t xml:space="preserve">Dejtár</t>
  </si>
  <si>
    <t xml:space="preserve">12511</t>
  </si>
  <si>
    <t xml:space="preserve">Délegyháza</t>
  </si>
  <si>
    <t xml:space="preserve">09973</t>
  </si>
  <si>
    <t xml:space="preserve">Demecser</t>
  </si>
  <si>
    <t xml:space="preserve">17756</t>
  </si>
  <si>
    <t xml:space="preserve">Demjén</t>
  </si>
  <si>
    <t xml:space="preserve">08660</t>
  </si>
  <si>
    <t xml:space="preserve">Dencsháza</t>
  </si>
  <si>
    <t xml:space="preserve">07773</t>
  </si>
  <si>
    <t xml:space="preserve">Dénesfa</t>
  </si>
  <si>
    <t xml:space="preserve">32595</t>
  </si>
  <si>
    <t xml:space="preserve">Derecske</t>
  </si>
  <si>
    <t xml:space="preserve">05573</t>
  </si>
  <si>
    <t xml:space="preserve">Derekegyház</t>
  </si>
  <si>
    <t xml:space="preserve">07834</t>
  </si>
  <si>
    <t xml:space="preserve">Deszk</t>
  </si>
  <si>
    <t xml:space="preserve">24077</t>
  </si>
  <si>
    <t xml:space="preserve">Detek</t>
  </si>
  <si>
    <t xml:space="preserve">10524</t>
  </si>
  <si>
    <t xml:space="preserve">Detk</t>
  </si>
  <si>
    <t xml:space="preserve">09201</t>
  </si>
  <si>
    <t xml:space="preserve">Dévaványa</t>
  </si>
  <si>
    <t xml:space="preserve">24819</t>
  </si>
  <si>
    <t xml:space="preserve">Devecser</t>
  </si>
  <si>
    <t xml:space="preserve">32276</t>
  </si>
  <si>
    <t xml:space="preserve">Dinnyeberki</t>
  </si>
  <si>
    <t xml:space="preserve">11952</t>
  </si>
  <si>
    <t xml:space="preserve">Diósberény</t>
  </si>
  <si>
    <t xml:space="preserve">11688</t>
  </si>
  <si>
    <t xml:space="preserve">Diósd</t>
  </si>
  <si>
    <t xml:space="preserve">24013</t>
  </si>
  <si>
    <t xml:space="preserve">Diósjenő</t>
  </si>
  <si>
    <t xml:space="preserve">06743</t>
  </si>
  <si>
    <t xml:space="preserve">Dióskál</t>
  </si>
  <si>
    <t xml:space="preserve">28778</t>
  </si>
  <si>
    <t xml:space="preserve">Diósviszló</t>
  </si>
  <si>
    <t xml:space="preserve">32373</t>
  </si>
  <si>
    <t xml:space="preserve">Doba</t>
  </si>
  <si>
    <t xml:space="preserve">10870</t>
  </si>
  <si>
    <t xml:space="preserve">Doboz</t>
  </si>
  <si>
    <t xml:space="preserve">33190</t>
  </si>
  <si>
    <t xml:space="preserve">Dobri</t>
  </si>
  <si>
    <t xml:space="preserve">25885</t>
  </si>
  <si>
    <t xml:space="preserve">Dobronhegy</t>
  </si>
  <si>
    <t xml:space="preserve">32708</t>
  </si>
  <si>
    <t xml:space="preserve">Dóc</t>
  </si>
  <si>
    <t xml:space="preserve">30535</t>
  </si>
  <si>
    <t xml:space="preserve">Domaháza</t>
  </si>
  <si>
    <t xml:space="preserve">25690</t>
  </si>
  <si>
    <t xml:space="preserve">Domaszék</t>
  </si>
  <si>
    <t xml:space="preserve">13383</t>
  </si>
  <si>
    <t xml:space="preserve">Dombegyház</t>
  </si>
  <si>
    <t xml:space="preserve">24031</t>
  </si>
  <si>
    <t xml:space="preserve">Dombiratos</t>
  </si>
  <si>
    <t xml:space="preserve">22132</t>
  </si>
  <si>
    <t xml:space="preserve">Dombóvár</t>
  </si>
  <si>
    <t xml:space="preserve">07685</t>
  </si>
  <si>
    <t xml:space="preserve">Dombrád</t>
  </si>
  <si>
    <t xml:space="preserve">14508</t>
  </si>
  <si>
    <t xml:space="preserve">Domony</t>
  </si>
  <si>
    <t xml:space="preserve">04808</t>
  </si>
  <si>
    <t xml:space="preserve">Domoszló</t>
  </si>
  <si>
    <t xml:space="preserve">07515</t>
  </si>
  <si>
    <t xml:space="preserve">Dormánd</t>
  </si>
  <si>
    <t xml:space="preserve">30261</t>
  </si>
  <si>
    <t xml:space="preserve">Dorog</t>
  </si>
  <si>
    <t xml:space="preserve">10490</t>
  </si>
  <si>
    <t xml:space="preserve">Dorogháza</t>
  </si>
  <si>
    <t xml:space="preserve">24439</t>
  </si>
  <si>
    <t xml:space="preserve">Dozmat</t>
  </si>
  <si>
    <t xml:space="preserve">16151</t>
  </si>
  <si>
    <t xml:space="preserve">Döbörhegy</t>
  </si>
  <si>
    <t xml:space="preserve">20695</t>
  </si>
  <si>
    <t xml:space="preserve">Döbröce</t>
  </si>
  <si>
    <t xml:space="preserve">07782</t>
  </si>
  <si>
    <t xml:space="preserve">Döbrököz</t>
  </si>
  <si>
    <t xml:space="preserve">02565</t>
  </si>
  <si>
    <t xml:space="preserve">Döbrönte</t>
  </si>
  <si>
    <t xml:space="preserve">29470</t>
  </si>
  <si>
    <t xml:space="preserve">Döge</t>
  </si>
  <si>
    <t xml:space="preserve">03647</t>
  </si>
  <si>
    <t xml:space="preserve">Dömös</t>
  </si>
  <si>
    <t xml:space="preserve">06594</t>
  </si>
  <si>
    <t xml:space="preserve">Dömsöd</t>
  </si>
  <si>
    <t xml:space="preserve">29647</t>
  </si>
  <si>
    <t xml:space="preserve">Dör</t>
  </si>
  <si>
    <t xml:space="preserve">21917</t>
  </si>
  <si>
    <t xml:space="preserve">Dörgicse</t>
  </si>
  <si>
    <t xml:space="preserve">06363</t>
  </si>
  <si>
    <t xml:space="preserve">Döröske</t>
  </si>
  <si>
    <t xml:space="preserve">03036</t>
  </si>
  <si>
    <t xml:space="preserve">Dötk</t>
  </si>
  <si>
    <t xml:space="preserve">16009</t>
  </si>
  <si>
    <t xml:space="preserve">Dövény</t>
  </si>
  <si>
    <t xml:space="preserve">06123</t>
  </si>
  <si>
    <t xml:space="preserve">Drágszél</t>
  </si>
  <si>
    <t xml:space="preserve">07524</t>
  </si>
  <si>
    <t xml:space="preserve">Drávacsehi</t>
  </si>
  <si>
    <t xml:space="preserve">28617</t>
  </si>
  <si>
    <t xml:space="preserve">Drávacsepely</t>
  </si>
  <si>
    <t xml:space="preserve">28121</t>
  </si>
  <si>
    <t xml:space="preserve">Drávafok</t>
  </si>
  <si>
    <t xml:space="preserve">17419</t>
  </si>
  <si>
    <t xml:space="preserve">Drávagárdony</t>
  </si>
  <si>
    <t xml:space="preserve">13611</t>
  </si>
  <si>
    <t xml:space="preserve">Drávaiványi</t>
  </si>
  <si>
    <t xml:space="preserve">32391</t>
  </si>
  <si>
    <t xml:space="preserve">Drávakeresztúr</t>
  </si>
  <si>
    <t xml:space="preserve">09159</t>
  </si>
  <si>
    <t xml:space="preserve">Drávapalkonya</t>
  </si>
  <si>
    <t xml:space="preserve">22734</t>
  </si>
  <si>
    <t xml:space="preserve">Drávapiski</t>
  </si>
  <si>
    <t xml:space="preserve">12380</t>
  </si>
  <si>
    <t xml:space="preserve">Drávaszabolcs</t>
  </si>
  <si>
    <t xml:space="preserve">28608</t>
  </si>
  <si>
    <t xml:space="preserve">Drávaszerdahely</t>
  </si>
  <si>
    <t xml:space="preserve">30030</t>
  </si>
  <si>
    <t xml:space="preserve">Drávasztára</t>
  </si>
  <si>
    <t xml:space="preserve">21698</t>
  </si>
  <si>
    <t xml:space="preserve">Drávatamási</t>
  </si>
  <si>
    <t xml:space="preserve">15884</t>
  </si>
  <si>
    <t xml:space="preserve">Drégelypalánk</t>
  </si>
  <si>
    <t xml:space="preserve">08156</t>
  </si>
  <si>
    <t xml:space="preserve">Dubicsány</t>
  </si>
  <si>
    <t xml:space="preserve">27669</t>
  </si>
  <si>
    <t xml:space="preserve">Dudar</t>
  </si>
  <si>
    <t xml:space="preserve">02936</t>
  </si>
  <si>
    <t xml:space="preserve">Duka</t>
  </si>
  <si>
    <t xml:space="preserve">02927</t>
  </si>
  <si>
    <t xml:space="preserve">Dunaalmás</t>
  </si>
  <si>
    <t xml:space="preserve">33835</t>
  </si>
  <si>
    <t xml:space="preserve">Dunabogdány</t>
  </si>
  <si>
    <t xml:space="preserve">25362</t>
  </si>
  <si>
    <t xml:space="preserve">Dunaegyháza</t>
  </si>
  <si>
    <t xml:space="preserve">21069</t>
  </si>
  <si>
    <t xml:space="preserve">Dunafalva</t>
  </si>
  <si>
    <t xml:space="preserve">12566</t>
  </si>
  <si>
    <t xml:space="preserve">Dunaföldvár</t>
  </si>
  <si>
    <t xml:space="preserve">31501</t>
  </si>
  <si>
    <t xml:space="preserve">Dunaharaszti</t>
  </si>
  <si>
    <t xml:space="preserve">09584</t>
  </si>
  <si>
    <t xml:space="preserve">Dunakeszi</t>
  </si>
  <si>
    <t xml:space="preserve">18616</t>
  </si>
  <si>
    <t xml:space="preserve">Dunakiliti</t>
  </si>
  <si>
    <t xml:space="preserve">27739</t>
  </si>
  <si>
    <t xml:space="preserve">Dunapataj</t>
  </si>
  <si>
    <t xml:space="preserve">07861</t>
  </si>
  <si>
    <t xml:space="preserve">Dunaremete</t>
  </si>
  <si>
    <t xml:space="preserve">02079</t>
  </si>
  <si>
    <t xml:space="preserve">Dunaszeg</t>
  </si>
  <si>
    <t xml:space="preserve">21078</t>
  </si>
  <si>
    <t xml:space="preserve">Dunaszekcső</t>
  </si>
  <si>
    <t xml:space="preserve">09186</t>
  </si>
  <si>
    <t xml:space="preserve">Dunaszentbenedek</t>
  </si>
  <si>
    <t xml:space="preserve">11606</t>
  </si>
  <si>
    <t xml:space="preserve">Dunaszentgyörgy</t>
  </si>
  <si>
    <t xml:space="preserve">09539</t>
  </si>
  <si>
    <t xml:space="preserve">Dunaszentmiklós</t>
  </si>
  <si>
    <t xml:space="preserve">24101</t>
  </si>
  <si>
    <t xml:space="preserve">Dunaszentpál</t>
  </si>
  <si>
    <t xml:space="preserve">15875</t>
  </si>
  <si>
    <t xml:space="preserve">Dunasziget</t>
  </si>
  <si>
    <t xml:space="preserve">10454</t>
  </si>
  <si>
    <t xml:space="preserve">Dunatetétlen</t>
  </si>
  <si>
    <t xml:space="preserve">14766</t>
  </si>
  <si>
    <t xml:space="preserve">Dunaújváros</t>
  </si>
  <si>
    <t xml:space="preserve">03115</t>
  </si>
  <si>
    <t xml:space="preserve">Dunavarsány</t>
  </si>
  <si>
    <t xml:space="preserve">20534</t>
  </si>
  <si>
    <t xml:space="preserve">Dunavecse</t>
  </si>
  <si>
    <t xml:space="preserve">07612</t>
  </si>
  <si>
    <t xml:space="preserve">Dusnok</t>
  </si>
  <si>
    <t xml:space="preserve">04109</t>
  </si>
  <si>
    <t xml:space="preserve">Dúzs</t>
  </si>
  <si>
    <t xml:space="preserve">19202</t>
  </si>
  <si>
    <t xml:space="preserve">Ebergőc</t>
  </si>
  <si>
    <t xml:space="preserve">26347</t>
  </si>
  <si>
    <t xml:space="preserve">Ebes</t>
  </si>
  <si>
    <t xml:space="preserve">14614</t>
  </si>
  <si>
    <t xml:space="preserve">Écs</t>
  </si>
  <si>
    <t xml:space="preserve">16708</t>
  </si>
  <si>
    <t xml:space="preserve">Ecséd</t>
  </si>
  <si>
    <t xml:space="preserve">17181</t>
  </si>
  <si>
    <t xml:space="preserve">Ecseg</t>
  </si>
  <si>
    <t xml:space="preserve">04251</t>
  </si>
  <si>
    <t xml:space="preserve">Ecsegfalva</t>
  </si>
  <si>
    <t xml:space="preserve">09432</t>
  </si>
  <si>
    <t xml:space="preserve">Ecseny</t>
  </si>
  <si>
    <t xml:space="preserve">10861</t>
  </si>
  <si>
    <t xml:space="preserve">Ecser</t>
  </si>
  <si>
    <t xml:space="preserve">24518</t>
  </si>
  <si>
    <t xml:space="preserve">Edde</t>
  </si>
  <si>
    <t xml:space="preserve">03489</t>
  </si>
  <si>
    <t xml:space="preserve">Edelény</t>
  </si>
  <si>
    <t xml:space="preserve">10728</t>
  </si>
  <si>
    <t xml:space="preserve">Edve</t>
  </si>
  <si>
    <t xml:space="preserve">22442</t>
  </si>
  <si>
    <t xml:space="preserve">Eger</t>
  </si>
  <si>
    <t xml:space="preserve">20491</t>
  </si>
  <si>
    <t xml:space="preserve">Egerág</t>
  </si>
  <si>
    <t xml:space="preserve">28918</t>
  </si>
  <si>
    <t xml:space="preserve">Egeralja</t>
  </si>
  <si>
    <t xml:space="preserve">33871</t>
  </si>
  <si>
    <t xml:space="preserve">Egeraracsa</t>
  </si>
  <si>
    <t xml:space="preserve">24262</t>
  </si>
  <si>
    <t xml:space="preserve">Egerbakta</t>
  </si>
  <si>
    <t xml:space="preserve">12821</t>
  </si>
  <si>
    <t xml:space="preserve">Egerbocs</t>
  </si>
  <si>
    <t xml:space="preserve">26019</t>
  </si>
  <si>
    <t xml:space="preserve">Egercsehi</t>
  </si>
  <si>
    <t xml:space="preserve">16610</t>
  </si>
  <si>
    <t xml:space="preserve">Egerfarmos</t>
  </si>
  <si>
    <t xml:space="preserve">02981</t>
  </si>
  <si>
    <t xml:space="preserve">Egerlövő</t>
  </si>
  <si>
    <t xml:space="preserve">05865</t>
  </si>
  <si>
    <t xml:space="preserve">Egerszalók</t>
  </si>
  <si>
    <t xml:space="preserve">24758</t>
  </si>
  <si>
    <t xml:space="preserve">Egerszólát</t>
  </si>
  <si>
    <t xml:space="preserve">13648</t>
  </si>
  <si>
    <t xml:space="preserve">Égerszög</t>
  </si>
  <si>
    <t xml:space="preserve">13356</t>
  </si>
  <si>
    <t xml:space="preserve">Egervár</t>
  </si>
  <si>
    <t xml:space="preserve">33428</t>
  </si>
  <si>
    <t xml:space="preserve">Egervölgy</t>
  </si>
  <si>
    <t xml:space="preserve">28796</t>
  </si>
  <si>
    <t xml:space="preserve">Egyed</t>
  </si>
  <si>
    <t xml:space="preserve">20288</t>
  </si>
  <si>
    <t xml:space="preserve">Egyek</t>
  </si>
  <si>
    <t xml:space="preserve">15741</t>
  </si>
  <si>
    <t xml:space="preserve">Egyházasdengeleg</t>
  </si>
  <si>
    <t xml:space="preserve">17659</t>
  </si>
  <si>
    <t xml:space="preserve">Egyházasfalu</t>
  </si>
  <si>
    <t xml:space="preserve">15237</t>
  </si>
  <si>
    <t xml:space="preserve">Egyházasgerge</t>
  </si>
  <si>
    <t xml:space="preserve">05980</t>
  </si>
  <si>
    <t xml:space="preserve">Egyházasharaszti</t>
  </si>
  <si>
    <t xml:space="preserve">16498</t>
  </si>
  <si>
    <t xml:space="preserve">Egyházashetye</t>
  </si>
  <si>
    <t xml:space="preserve">10232</t>
  </si>
  <si>
    <t xml:space="preserve">Egyházashollós</t>
  </si>
  <si>
    <t xml:space="preserve">30429</t>
  </si>
  <si>
    <t xml:space="preserve">Egyházaskesző</t>
  </si>
  <si>
    <t xml:space="preserve">10445</t>
  </si>
  <si>
    <t xml:space="preserve">Egyházaskozár</t>
  </si>
  <si>
    <t xml:space="preserve">27401</t>
  </si>
  <si>
    <t xml:space="preserve">Egyházasrádóc</t>
  </si>
  <si>
    <t xml:space="preserve">25946</t>
  </si>
  <si>
    <t xml:space="preserve">Elek</t>
  </si>
  <si>
    <t xml:space="preserve">32957</t>
  </si>
  <si>
    <t xml:space="preserve">Ellend</t>
  </si>
  <si>
    <t xml:space="preserve">06099</t>
  </si>
  <si>
    <t xml:space="preserve">Előszállás</t>
  </si>
  <si>
    <t xml:space="preserve">20358</t>
  </si>
  <si>
    <t xml:space="preserve">Emőd</t>
  </si>
  <si>
    <t xml:space="preserve">04677</t>
  </si>
  <si>
    <t xml:space="preserve">Encs</t>
  </si>
  <si>
    <t xml:space="preserve">33048</t>
  </si>
  <si>
    <t xml:space="preserve">Encsencs</t>
  </si>
  <si>
    <t xml:space="preserve">32328</t>
  </si>
  <si>
    <t xml:space="preserve">Endrefalva</t>
  </si>
  <si>
    <t xml:space="preserve">25496</t>
  </si>
  <si>
    <t xml:space="preserve">Endrőc</t>
  </si>
  <si>
    <t xml:space="preserve">28273</t>
  </si>
  <si>
    <t xml:space="preserve">Enese</t>
  </si>
  <si>
    <t xml:space="preserve">15033</t>
  </si>
  <si>
    <t xml:space="preserve">Enying</t>
  </si>
  <si>
    <t xml:space="preserve">02802</t>
  </si>
  <si>
    <t xml:space="preserve">Eperjes</t>
  </si>
  <si>
    <t xml:space="preserve">22992</t>
  </si>
  <si>
    <t xml:space="preserve">Eperjeske</t>
  </si>
  <si>
    <t xml:space="preserve">18528</t>
  </si>
  <si>
    <t xml:space="preserve">Eplény</t>
  </si>
  <si>
    <t xml:space="preserve">33941</t>
  </si>
  <si>
    <t xml:space="preserve">Epöl</t>
  </si>
  <si>
    <t xml:space="preserve">29638</t>
  </si>
  <si>
    <t xml:space="preserve">Ercsi</t>
  </si>
  <si>
    <t xml:space="preserve">23603</t>
  </si>
  <si>
    <t xml:space="preserve">Érd</t>
  </si>
  <si>
    <t xml:space="preserve">30988</t>
  </si>
  <si>
    <t xml:space="preserve">Erdőbénye</t>
  </si>
  <si>
    <t xml:space="preserve">25326</t>
  </si>
  <si>
    <t xml:space="preserve">Erdőhorváti</t>
  </si>
  <si>
    <t xml:space="preserve">22503</t>
  </si>
  <si>
    <t xml:space="preserve">Erdőkertes</t>
  </si>
  <si>
    <t xml:space="preserve">13480</t>
  </si>
  <si>
    <t xml:space="preserve">Erdőkövesd</t>
  </si>
  <si>
    <t xml:space="preserve">28556</t>
  </si>
  <si>
    <t xml:space="preserve">Erdőkürt</t>
  </si>
  <si>
    <t xml:space="preserve">22655</t>
  </si>
  <si>
    <t xml:space="preserve">Erdősmárok</t>
  </si>
  <si>
    <t xml:space="preserve">25821</t>
  </si>
  <si>
    <t xml:space="preserve">Erdősmecske</t>
  </si>
  <si>
    <t xml:space="preserve">18704</t>
  </si>
  <si>
    <t xml:space="preserve">Erdőtarcsa</t>
  </si>
  <si>
    <t xml:space="preserve">21795</t>
  </si>
  <si>
    <t xml:space="preserve">Erdőtelek</t>
  </si>
  <si>
    <t xml:space="preserve">24235</t>
  </si>
  <si>
    <t xml:space="preserve">Erk</t>
  </si>
  <si>
    <t xml:space="preserve">20118</t>
  </si>
  <si>
    <t xml:space="preserve">Érpatak</t>
  </si>
  <si>
    <t xml:space="preserve">10852</t>
  </si>
  <si>
    <t xml:space="preserve">Érsekcsanád</t>
  </si>
  <si>
    <t xml:space="preserve">11864</t>
  </si>
  <si>
    <t xml:space="preserve">Érsekhalma</t>
  </si>
  <si>
    <t xml:space="preserve">33589</t>
  </si>
  <si>
    <t xml:space="preserve">Érsekvadkert</t>
  </si>
  <si>
    <t xml:space="preserve">21582</t>
  </si>
  <si>
    <t xml:space="preserve">Értény</t>
  </si>
  <si>
    <t xml:space="preserve">08448</t>
  </si>
  <si>
    <t xml:space="preserve">Erzsébet</t>
  </si>
  <si>
    <t xml:space="preserve">13499</t>
  </si>
  <si>
    <t xml:space="preserve">Esztár</t>
  </si>
  <si>
    <t xml:space="preserve">25469</t>
  </si>
  <si>
    <t xml:space="preserve">Eszteregnye</t>
  </si>
  <si>
    <t xml:space="preserve">06178</t>
  </si>
  <si>
    <t xml:space="preserve">Esztergályhorváti</t>
  </si>
  <si>
    <t xml:space="preserve">15769</t>
  </si>
  <si>
    <t xml:space="preserve">Esztergom</t>
  </si>
  <si>
    <t xml:space="preserve">25131</t>
  </si>
  <si>
    <t xml:space="preserve">Ete</t>
  </si>
  <si>
    <t xml:space="preserve">06664</t>
  </si>
  <si>
    <t xml:space="preserve">Etes</t>
  </si>
  <si>
    <t xml:space="preserve">15370</t>
  </si>
  <si>
    <t xml:space="preserve">Etyek</t>
  </si>
  <si>
    <t xml:space="preserve">02316</t>
  </si>
  <si>
    <t xml:space="preserve">Fábiánháza</t>
  </si>
  <si>
    <t xml:space="preserve">23250</t>
  </si>
  <si>
    <t xml:space="preserve">Fábiánsebestyén</t>
  </si>
  <si>
    <t xml:space="preserve">19974</t>
  </si>
  <si>
    <t xml:space="preserve">Fácánkert</t>
  </si>
  <si>
    <t xml:space="preserve">24192</t>
  </si>
  <si>
    <t xml:space="preserve">Fadd</t>
  </si>
  <si>
    <t xml:space="preserve">18980</t>
  </si>
  <si>
    <t xml:space="preserve">Fáj</t>
  </si>
  <si>
    <t xml:space="preserve">02741</t>
  </si>
  <si>
    <t xml:space="preserve">Fajsz</t>
  </si>
  <si>
    <t xml:space="preserve">03230</t>
  </si>
  <si>
    <t xml:space="preserve">Fancsal</t>
  </si>
  <si>
    <t xml:space="preserve">12557</t>
  </si>
  <si>
    <t xml:space="preserve">Farád</t>
  </si>
  <si>
    <t xml:space="preserve">33996</t>
  </si>
  <si>
    <t xml:space="preserve">Farkasgyepű</t>
  </si>
  <si>
    <t xml:space="preserve">10250</t>
  </si>
  <si>
    <t xml:space="preserve">Farkaslyuk</t>
  </si>
  <si>
    <t xml:space="preserve">34272</t>
  </si>
  <si>
    <t xml:space="preserve">Farmos</t>
  </si>
  <si>
    <t xml:space="preserve">09122</t>
  </si>
  <si>
    <t xml:space="preserve">Fazekasboda</t>
  </si>
  <si>
    <t xml:space="preserve">17835</t>
  </si>
  <si>
    <t xml:space="preserve">Fedémes</t>
  </si>
  <si>
    <t xml:space="preserve">12432</t>
  </si>
  <si>
    <t xml:space="preserve">Fegyvernek</t>
  </si>
  <si>
    <t xml:space="preserve">16647</t>
  </si>
  <si>
    <t xml:space="preserve">Fehérgyarmat</t>
  </si>
  <si>
    <t xml:space="preserve">18971</t>
  </si>
  <si>
    <t xml:space="preserve">Fehértó</t>
  </si>
  <si>
    <t xml:space="preserve">06956</t>
  </si>
  <si>
    <t xml:space="preserve">Fehérvárcsurgó</t>
  </si>
  <si>
    <t xml:space="preserve">32203</t>
  </si>
  <si>
    <t xml:space="preserve">Feked</t>
  </si>
  <si>
    <t xml:space="preserve">04543</t>
  </si>
  <si>
    <t xml:space="preserve">Feketeerdő</t>
  </si>
  <si>
    <t xml:space="preserve">32717</t>
  </si>
  <si>
    <t xml:space="preserve">Felcsút</t>
  </si>
  <si>
    <t xml:space="preserve">29939</t>
  </si>
  <si>
    <t xml:space="preserve">Feldebrő</t>
  </si>
  <si>
    <t xml:space="preserve">20747</t>
  </si>
  <si>
    <t xml:space="preserve">Felgyő</t>
  </si>
  <si>
    <t xml:space="preserve">22646</t>
  </si>
  <si>
    <t xml:space="preserve">Felpéc</t>
  </si>
  <si>
    <t xml:space="preserve">33251</t>
  </si>
  <si>
    <t xml:space="preserve">Felsőberecki</t>
  </si>
  <si>
    <t xml:space="preserve">08174</t>
  </si>
  <si>
    <t xml:space="preserve">Felsőcsatár</t>
  </si>
  <si>
    <t xml:space="preserve">13587</t>
  </si>
  <si>
    <t xml:space="preserve">Felsődobsza</t>
  </si>
  <si>
    <t xml:space="preserve">09742</t>
  </si>
  <si>
    <t xml:space="preserve">Felsőegerszeg</t>
  </si>
  <si>
    <t xml:space="preserve">13286</t>
  </si>
  <si>
    <t xml:space="preserve">Felsőgagy</t>
  </si>
  <si>
    <t xml:space="preserve">29708</t>
  </si>
  <si>
    <t xml:space="preserve">Felsőjánosfa</t>
  </si>
  <si>
    <t xml:space="preserve">08013</t>
  </si>
  <si>
    <t xml:space="preserve">Felsőkelecsény</t>
  </si>
  <si>
    <t xml:space="preserve">31723</t>
  </si>
  <si>
    <t xml:space="preserve">Felsőlajos</t>
  </si>
  <si>
    <t xml:space="preserve">33598</t>
  </si>
  <si>
    <t xml:space="preserve">Felsőmarác</t>
  </si>
  <si>
    <t xml:space="preserve">29841</t>
  </si>
  <si>
    <t xml:space="preserve">Felsőmocsolád</t>
  </si>
  <si>
    <t xml:space="preserve">13985</t>
  </si>
  <si>
    <t xml:space="preserve">Felsőnána</t>
  </si>
  <si>
    <t xml:space="preserve">15820</t>
  </si>
  <si>
    <t xml:space="preserve">Felsőnyárád</t>
  </si>
  <si>
    <t xml:space="preserve">32762</t>
  </si>
  <si>
    <t xml:space="preserve">Felsőnyék</t>
  </si>
  <si>
    <t xml:space="preserve">17914</t>
  </si>
  <si>
    <t xml:space="preserve">Felsőörs</t>
  </si>
  <si>
    <t xml:space="preserve">24369</t>
  </si>
  <si>
    <t xml:space="preserve">Felsőpáhok</t>
  </si>
  <si>
    <t xml:space="preserve">11642</t>
  </si>
  <si>
    <t xml:space="preserve">Felsőpakony</t>
  </si>
  <si>
    <t xml:space="preserve">06035</t>
  </si>
  <si>
    <t xml:space="preserve">Felsőpetény</t>
  </si>
  <si>
    <t xml:space="preserve">24323</t>
  </si>
  <si>
    <t xml:space="preserve">Felsőrajk</t>
  </si>
  <si>
    <t xml:space="preserve">21476</t>
  </si>
  <si>
    <t xml:space="preserve">Felsőregmec</t>
  </si>
  <si>
    <t xml:space="preserve">07588</t>
  </si>
  <si>
    <t xml:space="preserve">Felsőszenterzsébet</t>
  </si>
  <si>
    <t xml:space="preserve">30890</t>
  </si>
  <si>
    <t xml:space="preserve">Felsőszentiván</t>
  </si>
  <si>
    <t xml:space="preserve">02954</t>
  </si>
  <si>
    <t xml:space="preserve">Felsőszentmárton</t>
  </si>
  <si>
    <t xml:space="preserve">08819</t>
  </si>
  <si>
    <t xml:space="preserve">Felsőszölnök</t>
  </si>
  <si>
    <t xml:space="preserve">23287</t>
  </si>
  <si>
    <t xml:space="preserve">Felsőtárkány</t>
  </si>
  <si>
    <t xml:space="preserve">16328</t>
  </si>
  <si>
    <t xml:space="preserve">Felsőtelekes</t>
  </si>
  <si>
    <t xml:space="preserve">31671</t>
  </si>
  <si>
    <t xml:space="preserve">Felsőtold</t>
  </si>
  <si>
    <t xml:space="preserve">33312</t>
  </si>
  <si>
    <t xml:space="preserve">Felsővadász</t>
  </si>
  <si>
    <t xml:space="preserve">23533</t>
  </si>
  <si>
    <t xml:space="preserve">Felsőzsolca</t>
  </si>
  <si>
    <t xml:space="preserve">02848</t>
  </si>
  <si>
    <t xml:space="preserve">Fényeslitke</t>
  </si>
  <si>
    <t xml:space="preserve">22415</t>
  </si>
  <si>
    <t xml:space="preserve">Fenyőfő</t>
  </si>
  <si>
    <t xml:space="preserve">30678</t>
  </si>
  <si>
    <t xml:space="preserve">Ferencszállás</t>
  </si>
  <si>
    <t xml:space="preserve">18999</t>
  </si>
  <si>
    <t xml:space="preserve">Fertőboz</t>
  </si>
  <si>
    <t xml:space="preserve">11253</t>
  </si>
  <si>
    <t xml:space="preserve">Fertőd</t>
  </si>
  <si>
    <t xml:space="preserve">09885</t>
  </si>
  <si>
    <t xml:space="preserve">Fertőendréd</t>
  </si>
  <si>
    <t xml:space="preserve">09487</t>
  </si>
  <si>
    <t xml:space="preserve">Fertőhomok</t>
  </si>
  <si>
    <t xml:space="preserve">10658</t>
  </si>
  <si>
    <t xml:space="preserve">Fertőrákos</t>
  </si>
  <si>
    <t xml:space="preserve">12414</t>
  </si>
  <si>
    <t xml:space="preserve">Fertőszentmiklós</t>
  </si>
  <si>
    <t xml:space="preserve">15343</t>
  </si>
  <si>
    <t xml:space="preserve">Fertőszéplak</t>
  </si>
  <si>
    <t xml:space="preserve">31440</t>
  </si>
  <si>
    <t xml:space="preserve">Fiad</t>
  </si>
  <si>
    <t xml:space="preserve">31644</t>
  </si>
  <si>
    <t xml:space="preserve">Filkeháza</t>
  </si>
  <si>
    <t xml:space="preserve">25238</t>
  </si>
  <si>
    <t xml:space="preserve">Fityeház</t>
  </si>
  <si>
    <t xml:space="preserve">19187</t>
  </si>
  <si>
    <t xml:space="preserve">Foktő</t>
  </si>
  <si>
    <t xml:space="preserve">02149</t>
  </si>
  <si>
    <t xml:space="preserve">Folyás</t>
  </si>
  <si>
    <t xml:space="preserve">34014</t>
  </si>
  <si>
    <t xml:space="preserve">Fonó</t>
  </si>
  <si>
    <t xml:space="preserve">22026</t>
  </si>
  <si>
    <t xml:space="preserve">Fony</t>
  </si>
  <si>
    <t xml:space="preserve">17932</t>
  </si>
  <si>
    <t xml:space="preserve">Fonyód</t>
  </si>
  <si>
    <t xml:space="preserve">14632</t>
  </si>
  <si>
    <t xml:space="preserve">Forráskút</t>
  </si>
  <si>
    <t xml:space="preserve">33020</t>
  </si>
  <si>
    <t xml:space="preserve">Forró</t>
  </si>
  <si>
    <t xml:space="preserve">30483</t>
  </si>
  <si>
    <t xml:space="preserve">Fót</t>
  </si>
  <si>
    <t xml:space="preserve">32610</t>
  </si>
  <si>
    <t xml:space="preserve">Földeák</t>
  </si>
  <si>
    <t xml:space="preserve">09210</t>
  </si>
  <si>
    <t xml:space="preserve">Földes</t>
  </si>
  <si>
    <t xml:space="preserve">03258</t>
  </si>
  <si>
    <t xml:space="preserve">Főnyed</t>
  </si>
  <si>
    <t xml:space="preserve">22707</t>
  </si>
  <si>
    <t xml:space="preserve">Fulókércs</t>
  </si>
  <si>
    <t xml:space="preserve">22123</t>
  </si>
  <si>
    <t xml:space="preserve">Furta</t>
  </si>
  <si>
    <t xml:space="preserve">16993</t>
  </si>
  <si>
    <t xml:space="preserve">Füle</t>
  </si>
  <si>
    <t xml:space="preserve">06114</t>
  </si>
  <si>
    <t xml:space="preserve">Fülesd</t>
  </si>
  <si>
    <t xml:space="preserve">10791</t>
  </si>
  <si>
    <t xml:space="preserve">Fülöp</t>
  </si>
  <si>
    <t xml:space="preserve">22150</t>
  </si>
  <si>
    <t xml:space="preserve">Fülöpháza</t>
  </si>
  <si>
    <t xml:space="preserve">31468</t>
  </si>
  <si>
    <t xml:space="preserve">Fülöpjakab</t>
  </si>
  <si>
    <t xml:space="preserve">33622</t>
  </si>
  <si>
    <t xml:space="preserve">Fülöpszállás</t>
  </si>
  <si>
    <t xml:space="preserve">14058</t>
  </si>
  <si>
    <t xml:space="preserve">Fülpösdaróc</t>
  </si>
  <si>
    <t xml:space="preserve">14377</t>
  </si>
  <si>
    <t xml:space="preserve">Fürged</t>
  </si>
  <si>
    <t xml:space="preserve">17950</t>
  </si>
  <si>
    <t xml:space="preserve">Füzér</t>
  </si>
  <si>
    <t xml:space="preserve">17109</t>
  </si>
  <si>
    <t xml:space="preserve">Füzérkajata</t>
  </si>
  <si>
    <t xml:space="preserve">06460</t>
  </si>
  <si>
    <t xml:space="preserve">Füzérkomlós</t>
  </si>
  <si>
    <t xml:space="preserve">11378</t>
  </si>
  <si>
    <t xml:space="preserve">Füzérradvány</t>
  </si>
  <si>
    <t xml:space="preserve">10366</t>
  </si>
  <si>
    <t xml:space="preserve">Füzesabony</t>
  </si>
  <si>
    <t xml:space="preserve">03276</t>
  </si>
  <si>
    <t xml:space="preserve">Füzesgyarmat</t>
  </si>
  <si>
    <t xml:space="preserve">12256</t>
  </si>
  <si>
    <t xml:space="preserve">Fűzvölgy</t>
  </si>
  <si>
    <t xml:space="preserve">16531</t>
  </si>
  <si>
    <t xml:space="preserve">Gáborján</t>
  </si>
  <si>
    <t xml:space="preserve">18175</t>
  </si>
  <si>
    <t xml:space="preserve">Gáborjánháza</t>
  </si>
  <si>
    <t xml:space="preserve">17516</t>
  </si>
  <si>
    <t xml:space="preserve">Gacsály</t>
  </si>
  <si>
    <t xml:space="preserve">13727</t>
  </si>
  <si>
    <t xml:space="preserve">Gadács</t>
  </si>
  <si>
    <t xml:space="preserve">28264</t>
  </si>
  <si>
    <t xml:space="preserve">Gadány</t>
  </si>
  <si>
    <t xml:space="preserve">26222</t>
  </si>
  <si>
    <t xml:space="preserve">Gadna</t>
  </si>
  <si>
    <t xml:space="preserve">05494</t>
  </si>
  <si>
    <t xml:space="preserve">Gádoros</t>
  </si>
  <si>
    <t xml:space="preserve">09511</t>
  </si>
  <si>
    <t xml:space="preserve">Gagyapáti</t>
  </si>
  <si>
    <t xml:space="preserve">28732</t>
  </si>
  <si>
    <t xml:space="preserve">Gagybátor</t>
  </si>
  <si>
    <t xml:space="preserve">28307</t>
  </si>
  <si>
    <t xml:space="preserve">Gagyvendégi</t>
  </si>
  <si>
    <t xml:space="preserve">03744</t>
  </si>
  <si>
    <t xml:space="preserve">Galambok</t>
  </si>
  <si>
    <t xml:space="preserve">12991</t>
  </si>
  <si>
    <t xml:space="preserve">Galgaguta</t>
  </si>
  <si>
    <t xml:space="preserve">25663</t>
  </si>
  <si>
    <t xml:space="preserve">Galgagyörk</t>
  </si>
  <si>
    <t xml:space="preserve">13295</t>
  </si>
  <si>
    <t xml:space="preserve">Galgahévíz</t>
  </si>
  <si>
    <t xml:space="preserve">19503</t>
  </si>
  <si>
    <t xml:space="preserve">Galgamácsa</t>
  </si>
  <si>
    <t xml:space="preserve">27128</t>
  </si>
  <si>
    <t xml:space="preserve">Gálosfa</t>
  </si>
  <si>
    <t xml:space="preserve">06585</t>
  </si>
  <si>
    <t xml:space="preserve">Galvács</t>
  </si>
  <si>
    <t xml:space="preserve">19293</t>
  </si>
  <si>
    <t xml:space="preserve">Gamás</t>
  </si>
  <si>
    <t xml:space="preserve">06451</t>
  </si>
  <si>
    <t xml:space="preserve">Ganna</t>
  </si>
  <si>
    <t xml:space="preserve">12742</t>
  </si>
  <si>
    <t xml:space="preserve">Gánt</t>
  </si>
  <si>
    <t xml:space="preserve">15750</t>
  </si>
  <si>
    <t xml:space="preserve">Gara</t>
  </si>
  <si>
    <t xml:space="preserve">31848</t>
  </si>
  <si>
    <t xml:space="preserve">Garáb</t>
  </si>
  <si>
    <t xml:space="preserve">18494</t>
  </si>
  <si>
    <t xml:space="preserve">Garabonc</t>
  </si>
  <si>
    <t xml:space="preserve">12946</t>
  </si>
  <si>
    <t xml:space="preserve">Garadna</t>
  </si>
  <si>
    <t xml:space="preserve">10904</t>
  </si>
  <si>
    <t xml:space="preserve">Garbolc</t>
  </si>
  <si>
    <t xml:space="preserve">04996</t>
  </si>
  <si>
    <t xml:space="preserve">Gárdony</t>
  </si>
  <si>
    <t xml:space="preserve">10296</t>
  </si>
  <si>
    <t xml:space="preserve">Garé</t>
  </si>
  <si>
    <t xml:space="preserve">07560</t>
  </si>
  <si>
    <t xml:space="preserve">Gasztony</t>
  </si>
  <si>
    <t xml:space="preserve">30906</t>
  </si>
  <si>
    <t xml:space="preserve">Gátér</t>
  </si>
  <si>
    <t xml:space="preserve">26383</t>
  </si>
  <si>
    <t xml:space="preserve">Gávavencsellő</t>
  </si>
  <si>
    <t xml:space="preserve">05801</t>
  </si>
  <si>
    <t xml:space="preserve">Géberjén</t>
  </si>
  <si>
    <t xml:space="preserve">03629</t>
  </si>
  <si>
    <t xml:space="preserve">Gecse</t>
  </si>
  <si>
    <t xml:space="preserve">09292</t>
  </si>
  <si>
    <t xml:space="preserve">Géderlak</t>
  </si>
  <si>
    <t xml:space="preserve">03577</t>
  </si>
  <si>
    <t xml:space="preserve">Gégény</t>
  </si>
  <si>
    <t xml:space="preserve">05670</t>
  </si>
  <si>
    <t xml:space="preserve">Gelej</t>
  </si>
  <si>
    <t xml:space="preserve">23719</t>
  </si>
  <si>
    <t xml:space="preserve">Gelénes</t>
  </si>
  <si>
    <t xml:space="preserve">04613</t>
  </si>
  <si>
    <t xml:space="preserve">Gellénháza</t>
  </si>
  <si>
    <t xml:space="preserve">08068</t>
  </si>
  <si>
    <t xml:space="preserve">Gelse</t>
  </si>
  <si>
    <t xml:space="preserve">12089</t>
  </si>
  <si>
    <t xml:space="preserve">Gelsesziget</t>
  </si>
  <si>
    <t xml:space="preserve">09089</t>
  </si>
  <si>
    <t xml:space="preserve">Gemzse</t>
  </si>
  <si>
    <t xml:space="preserve">13000</t>
  </si>
  <si>
    <t xml:space="preserve">Gencsapáti</t>
  </si>
  <si>
    <t xml:space="preserve">24183</t>
  </si>
  <si>
    <t xml:space="preserve">Gérce</t>
  </si>
  <si>
    <t xml:space="preserve">26152</t>
  </si>
  <si>
    <t xml:space="preserve">Gerde</t>
  </si>
  <si>
    <t xml:space="preserve">12751</t>
  </si>
  <si>
    <t xml:space="preserve">Gerendás</t>
  </si>
  <si>
    <t xml:space="preserve">07393</t>
  </si>
  <si>
    <t xml:space="preserve">Gerényes</t>
  </si>
  <si>
    <t xml:space="preserve">13347</t>
  </si>
  <si>
    <t xml:space="preserve">Geresdlak</t>
  </si>
  <si>
    <t xml:space="preserve">02857</t>
  </si>
  <si>
    <t xml:space="preserve">Gerjen</t>
  </si>
  <si>
    <t xml:space="preserve">05731</t>
  </si>
  <si>
    <t xml:space="preserve">Gersekarát</t>
  </si>
  <si>
    <t xml:space="preserve">30942</t>
  </si>
  <si>
    <t xml:space="preserve">Geszt</t>
  </si>
  <si>
    <t xml:space="preserve">17394</t>
  </si>
  <si>
    <t xml:space="preserve">Gesztely</t>
  </si>
  <si>
    <t xml:space="preserve">15608</t>
  </si>
  <si>
    <t xml:space="preserve">Geszteréd</t>
  </si>
  <si>
    <t xml:space="preserve">28893</t>
  </si>
  <si>
    <t xml:space="preserve">Gétye</t>
  </si>
  <si>
    <t xml:space="preserve">20039</t>
  </si>
  <si>
    <t xml:space="preserve">Gibárt</t>
  </si>
  <si>
    <t xml:space="preserve">20969</t>
  </si>
  <si>
    <t xml:space="preserve">Gic</t>
  </si>
  <si>
    <t xml:space="preserve">16717</t>
  </si>
  <si>
    <t xml:space="preserve">Gige</t>
  </si>
  <si>
    <t xml:space="preserve">09177</t>
  </si>
  <si>
    <t xml:space="preserve">Gilvánfa</t>
  </si>
  <si>
    <t xml:space="preserve">18333</t>
  </si>
  <si>
    <t xml:space="preserve">Girincs</t>
  </si>
  <si>
    <t xml:space="preserve">21564</t>
  </si>
  <si>
    <t xml:space="preserve">Gógánfa</t>
  </si>
  <si>
    <t xml:space="preserve">18193</t>
  </si>
  <si>
    <t xml:space="preserve">Golop</t>
  </si>
  <si>
    <t xml:space="preserve">13134</t>
  </si>
  <si>
    <t xml:space="preserve">Gomba</t>
  </si>
  <si>
    <t xml:space="preserve">09441</t>
  </si>
  <si>
    <t xml:space="preserve">Gombosszeg</t>
  </si>
  <si>
    <t xml:space="preserve">17613</t>
  </si>
  <si>
    <t xml:space="preserve">Gór</t>
  </si>
  <si>
    <t xml:space="preserve">11156</t>
  </si>
  <si>
    <t xml:space="preserve">Gordisa</t>
  </si>
  <si>
    <t xml:space="preserve">33084</t>
  </si>
  <si>
    <t xml:space="preserve">Gosztola</t>
  </si>
  <si>
    <t xml:space="preserve">13569</t>
  </si>
  <si>
    <t xml:space="preserve">Göd</t>
  </si>
  <si>
    <t xml:space="preserve">23649</t>
  </si>
  <si>
    <t xml:space="preserve">Gödöllő</t>
  </si>
  <si>
    <t xml:space="preserve">32559</t>
  </si>
  <si>
    <t xml:space="preserve">Gödre</t>
  </si>
  <si>
    <t xml:space="preserve">33233</t>
  </si>
  <si>
    <t xml:space="preserve">Gölle</t>
  </si>
  <si>
    <t xml:space="preserve">30571</t>
  </si>
  <si>
    <t xml:space="preserve">Gömörszőlős</t>
  </si>
  <si>
    <t xml:space="preserve">09706</t>
  </si>
  <si>
    <t xml:space="preserve">Gönc</t>
  </si>
  <si>
    <t xml:space="preserve">15936</t>
  </si>
  <si>
    <t xml:space="preserve">Göncruszka</t>
  </si>
  <si>
    <t xml:space="preserve">18643</t>
  </si>
  <si>
    <t xml:space="preserve">Gönyű</t>
  </si>
  <si>
    <t xml:space="preserve">02060</t>
  </si>
  <si>
    <t xml:space="preserve">Görbeháza</t>
  </si>
  <si>
    <t xml:space="preserve">16568</t>
  </si>
  <si>
    <t xml:space="preserve">Görcsöny</t>
  </si>
  <si>
    <t xml:space="preserve">30438</t>
  </si>
  <si>
    <t xml:space="preserve">Görcsönydoboka</t>
  </si>
  <si>
    <t xml:space="preserve">09636</t>
  </si>
  <si>
    <t xml:space="preserve">Görgeteg</t>
  </si>
  <si>
    <t xml:space="preserve">14599</t>
  </si>
  <si>
    <t xml:space="preserve">Gősfa</t>
  </si>
  <si>
    <t xml:space="preserve">29771</t>
  </si>
  <si>
    <t xml:space="preserve">Grábóc</t>
  </si>
  <si>
    <t xml:space="preserve">26727</t>
  </si>
  <si>
    <t xml:space="preserve">Gulács</t>
  </si>
  <si>
    <t xml:space="preserve">29443</t>
  </si>
  <si>
    <t xml:space="preserve">Gutorfölde</t>
  </si>
  <si>
    <t xml:space="preserve">02097</t>
  </si>
  <si>
    <t xml:space="preserve">Gyál</t>
  </si>
  <si>
    <t xml:space="preserve">25627</t>
  </si>
  <si>
    <t xml:space="preserve">Gyalóka</t>
  </si>
  <si>
    <t xml:space="preserve">17969</t>
  </si>
  <si>
    <t xml:space="preserve">Gyanógeregye</t>
  </si>
  <si>
    <t xml:space="preserve">27030</t>
  </si>
  <si>
    <t xml:space="preserve">Gyarmat</t>
  </si>
  <si>
    <t xml:space="preserve">26860</t>
  </si>
  <si>
    <t xml:space="preserve">Gyékényes</t>
  </si>
  <si>
    <t xml:space="preserve">30960</t>
  </si>
  <si>
    <t xml:space="preserve">Gyenesdiás</t>
  </si>
  <si>
    <t xml:space="preserve">23302</t>
  </si>
  <si>
    <t xml:space="preserve">Gyepükaján</t>
  </si>
  <si>
    <t xml:space="preserve">28671</t>
  </si>
  <si>
    <t xml:space="preserve">Gyermely</t>
  </si>
  <si>
    <t xml:space="preserve">06521</t>
  </si>
  <si>
    <t xml:space="preserve">Gyód</t>
  </si>
  <si>
    <t xml:space="preserve">18315</t>
  </si>
  <si>
    <t xml:space="preserve">Gyomaendrőd</t>
  </si>
  <si>
    <t xml:space="preserve">33455</t>
  </si>
  <si>
    <t xml:space="preserve">Gyóró</t>
  </si>
  <si>
    <t xml:space="preserve">23843</t>
  </si>
  <si>
    <t xml:space="preserve">Gyömöre</t>
  </si>
  <si>
    <t xml:space="preserve">20400</t>
  </si>
  <si>
    <t xml:space="preserve">Gyömrő</t>
  </si>
  <si>
    <t xml:space="preserve">29735</t>
  </si>
  <si>
    <t xml:space="preserve">Gyöngyfa</t>
  </si>
  <si>
    <t xml:space="preserve">28404</t>
  </si>
  <si>
    <t xml:space="preserve">Gyöngyös</t>
  </si>
  <si>
    <t xml:space="preserve">05236</t>
  </si>
  <si>
    <t xml:space="preserve">Gyöngyösfalu</t>
  </si>
  <si>
    <t xml:space="preserve">11943</t>
  </si>
  <si>
    <t xml:space="preserve">Gyöngyöshalász</t>
  </si>
  <si>
    <t xml:space="preserve">17534</t>
  </si>
  <si>
    <t xml:space="preserve">Gyöngyösmellék</t>
  </si>
  <si>
    <t xml:space="preserve">22664</t>
  </si>
  <si>
    <t xml:space="preserve">Gyöngyösoroszi</t>
  </si>
  <si>
    <t xml:space="preserve">13338</t>
  </si>
  <si>
    <t xml:space="preserve">Gyöngyöspata</t>
  </si>
  <si>
    <t xml:space="preserve">08323</t>
  </si>
  <si>
    <t xml:space="preserve">Gyöngyössolymos</t>
  </si>
  <si>
    <t xml:space="preserve">19123</t>
  </si>
  <si>
    <t xml:space="preserve">Gyöngyöstarján</t>
  </si>
  <si>
    <t xml:space="preserve">28088</t>
  </si>
  <si>
    <t xml:space="preserve">Gyönk</t>
  </si>
  <si>
    <t xml:space="preserve">30289</t>
  </si>
  <si>
    <t xml:space="preserve">Győr</t>
  </si>
  <si>
    <t xml:space="preserve">25584</t>
  </si>
  <si>
    <t xml:space="preserve">Győrasszonyfa</t>
  </si>
  <si>
    <t xml:space="preserve">08721</t>
  </si>
  <si>
    <t xml:space="preserve">Györe</t>
  </si>
  <si>
    <t xml:space="preserve">25539</t>
  </si>
  <si>
    <t xml:space="preserve">Györgytarló</t>
  </si>
  <si>
    <t xml:space="preserve">05069</t>
  </si>
  <si>
    <t xml:space="preserve">Györköny</t>
  </si>
  <si>
    <t xml:space="preserve">12326</t>
  </si>
  <si>
    <t xml:space="preserve">Győrladamér</t>
  </si>
  <si>
    <t xml:space="preserve">13198</t>
  </si>
  <si>
    <t xml:space="preserve">Győröcske</t>
  </si>
  <si>
    <t xml:space="preserve">28945</t>
  </si>
  <si>
    <t xml:space="preserve">Győrság</t>
  </si>
  <si>
    <t xml:space="preserve">31316</t>
  </si>
  <si>
    <t xml:space="preserve">Győrsövényház</t>
  </si>
  <si>
    <t xml:space="preserve">19309</t>
  </si>
  <si>
    <t xml:space="preserve">Győrszemere</t>
  </si>
  <si>
    <t xml:space="preserve">15653</t>
  </si>
  <si>
    <t xml:space="preserve">Győrtelek</t>
  </si>
  <si>
    <t xml:space="preserve">10126</t>
  </si>
  <si>
    <t xml:space="preserve">Győrújbarát</t>
  </si>
  <si>
    <t xml:space="preserve">07481</t>
  </si>
  <si>
    <t xml:space="preserve">Győrújfalu</t>
  </si>
  <si>
    <t xml:space="preserve">31787</t>
  </si>
  <si>
    <t xml:space="preserve">Győrvár</t>
  </si>
  <si>
    <t xml:space="preserve">09724</t>
  </si>
  <si>
    <t xml:space="preserve">Győrzámoly</t>
  </si>
  <si>
    <t xml:space="preserve">15228</t>
  </si>
  <si>
    <t xml:space="preserve">Gyugy</t>
  </si>
  <si>
    <t xml:space="preserve">23904</t>
  </si>
  <si>
    <t xml:space="preserve">Gyula</t>
  </si>
  <si>
    <t xml:space="preserve">05032</t>
  </si>
  <si>
    <t xml:space="preserve">Gyulaháza</t>
  </si>
  <si>
    <t xml:space="preserve">07676</t>
  </si>
  <si>
    <t xml:space="preserve">Gyulaj</t>
  </si>
  <si>
    <t xml:space="preserve">30359</t>
  </si>
  <si>
    <t xml:space="preserve">Gyulakeszi</t>
  </si>
  <si>
    <t xml:space="preserve">09520</t>
  </si>
  <si>
    <t xml:space="preserve">Gyúró</t>
  </si>
  <si>
    <t xml:space="preserve">15918</t>
  </si>
  <si>
    <t xml:space="preserve">Gyügye</t>
  </si>
  <si>
    <t xml:space="preserve">19558</t>
  </si>
  <si>
    <t xml:space="preserve">Gyüre</t>
  </si>
  <si>
    <t xml:space="preserve">33774</t>
  </si>
  <si>
    <t xml:space="preserve">Gyűrűs</t>
  </si>
  <si>
    <t xml:space="preserve">12539</t>
  </si>
  <si>
    <t xml:space="preserve">Hács</t>
  </si>
  <si>
    <t xml:space="preserve">18634</t>
  </si>
  <si>
    <t xml:space="preserve">Hagyárosbörönd</t>
  </si>
  <si>
    <t xml:space="preserve">10931</t>
  </si>
  <si>
    <t xml:space="preserve">Hahót</t>
  </si>
  <si>
    <t xml:space="preserve">10269</t>
  </si>
  <si>
    <t xml:space="preserve">Hajdúbagos</t>
  </si>
  <si>
    <t xml:space="preserve">26170</t>
  </si>
  <si>
    <t xml:space="preserve">Hajdúböszörmény</t>
  </si>
  <si>
    <t xml:space="preserve">03045</t>
  </si>
  <si>
    <t xml:space="preserve">Hajdúdorog</t>
  </si>
  <si>
    <t xml:space="preserve">12803</t>
  </si>
  <si>
    <t xml:space="preserve">Hajdúhadház</t>
  </si>
  <si>
    <t xml:space="preserve">10393</t>
  </si>
  <si>
    <t xml:space="preserve">Hajdúnánás</t>
  </si>
  <si>
    <t xml:space="preserve">22406</t>
  </si>
  <si>
    <t xml:space="preserve">Hajdúsámson</t>
  </si>
  <si>
    <t xml:space="preserve">31097</t>
  </si>
  <si>
    <t xml:space="preserve">Hajdúszoboszló</t>
  </si>
  <si>
    <t xml:space="preserve">05175</t>
  </si>
  <si>
    <t xml:space="preserve">Hajdúszovát</t>
  </si>
  <si>
    <t xml:space="preserve">17473</t>
  </si>
  <si>
    <t xml:space="preserve">Hajmás</t>
  </si>
  <si>
    <t xml:space="preserve">25830</t>
  </si>
  <si>
    <t xml:space="preserve">Hajmáskér</t>
  </si>
  <si>
    <t xml:space="preserve">15361</t>
  </si>
  <si>
    <t xml:space="preserve">Hajós</t>
  </si>
  <si>
    <t xml:space="preserve">18759</t>
  </si>
  <si>
    <t xml:space="preserve">Halastó</t>
  </si>
  <si>
    <t xml:space="preserve">29452</t>
  </si>
  <si>
    <t xml:space="preserve">Halászi</t>
  </si>
  <si>
    <t xml:space="preserve">26790</t>
  </si>
  <si>
    <t xml:space="preserve">Halásztelek</t>
  </si>
  <si>
    <t xml:space="preserve">09690</t>
  </si>
  <si>
    <t xml:space="preserve">Halimba</t>
  </si>
  <si>
    <t xml:space="preserve">07898</t>
  </si>
  <si>
    <t xml:space="preserve">Halmaj</t>
  </si>
  <si>
    <t xml:space="preserve">27942</t>
  </si>
  <si>
    <t xml:space="preserve">Halmajugra</t>
  </si>
  <si>
    <t xml:space="preserve">11411</t>
  </si>
  <si>
    <t xml:space="preserve">Halogy</t>
  </si>
  <si>
    <t xml:space="preserve">10676</t>
  </si>
  <si>
    <t xml:space="preserve">Hangács</t>
  </si>
  <si>
    <t xml:space="preserve">11226</t>
  </si>
  <si>
    <t xml:space="preserve">Hangony</t>
  </si>
  <si>
    <t xml:space="preserve">25104</t>
  </si>
  <si>
    <t xml:space="preserve">Hantos</t>
  </si>
  <si>
    <t xml:space="preserve">23427</t>
  </si>
  <si>
    <t xml:space="preserve">Harasztifalu</t>
  </si>
  <si>
    <t xml:space="preserve">05713</t>
  </si>
  <si>
    <t xml:space="preserve">Harc</t>
  </si>
  <si>
    <t xml:space="preserve">14164</t>
  </si>
  <si>
    <t xml:space="preserve">Harka</t>
  </si>
  <si>
    <t xml:space="preserve">07649</t>
  </si>
  <si>
    <t xml:space="preserve">Harkakötöny</t>
  </si>
  <si>
    <t xml:space="preserve">08350</t>
  </si>
  <si>
    <t xml:space="preserve">Harkány</t>
  </si>
  <si>
    <t xml:space="preserve">21528</t>
  </si>
  <si>
    <t xml:space="preserve">Háromfa</t>
  </si>
  <si>
    <t xml:space="preserve">08837</t>
  </si>
  <si>
    <t xml:space="preserve">Háromhuta</t>
  </si>
  <si>
    <t xml:space="preserve">12706</t>
  </si>
  <si>
    <t xml:space="preserve">Harsány</t>
  </si>
  <si>
    <t xml:space="preserve">05847</t>
  </si>
  <si>
    <t xml:space="preserve">Hárskút</t>
  </si>
  <si>
    <t xml:space="preserve">255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 Narrow"/>
      <family val="2"/>
    </font>
    <font>
      <sz val="21"/>
      <name val="Arial Narrow"/>
      <family val="2"/>
      <charset val="238"/>
    </font>
    <font>
      <b val="true"/>
      <sz val="7.5"/>
      <name val="Arial Narrow"/>
      <family val="2"/>
      <charset val="238"/>
    </font>
    <font>
      <i val="true"/>
      <sz val="7.5"/>
      <name val="Arial"/>
      <family val="2"/>
      <charset val="238"/>
    </font>
    <font>
      <i val="true"/>
      <sz val="7.5"/>
      <name val="Arial Narrow"/>
      <family val="2"/>
      <charset val="238"/>
    </font>
    <font>
      <b val="true"/>
      <i val="true"/>
      <sz val="7.5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95040</xdr:rowOff>
    </xdr:from>
    <xdr:to>
      <xdr:col>0</xdr:col>
      <xdr:colOff>463320</xdr:colOff>
      <xdr:row>4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240" y="257040"/>
          <a:ext cx="262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A44" activeCellId="0" sqref="A44:D45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5"/>
      <c r="J3" s="5"/>
      <c r="K3" s="5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6"/>
      <c r="J5" s="6"/>
    </row>
    <row r="6" customFormat="false" ht="13.5" hidden="false" customHeight="false" outlineLevel="0" collapsed="false">
      <c r="A6" s="2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D7" s="7"/>
      <c r="E7" s="7"/>
      <c r="F7" s="7"/>
      <c r="G7" s="7"/>
      <c r="H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15" hidden="false" customHeight="true" outlineLevel="0" collapsed="false">
      <c r="A9" s="8" t="s">
        <v>2</v>
      </c>
      <c r="B9" s="8"/>
      <c r="C9" s="8"/>
      <c r="D9" s="9" t="s">
        <v>3</v>
      </c>
      <c r="E9" s="9"/>
      <c r="F9" s="9"/>
      <c r="G9" s="9"/>
      <c r="H9" s="9"/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8"/>
      <c r="B11" s="8"/>
      <c r="C11" s="8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8" t="s">
        <v>4</v>
      </c>
      <c r="B12" s="8"/>
      <c r="C12" s="8"/>
      <c r="D12" s="10" t="s">
        <v>5</v>
      </c>
      <c r="E12" s="10"/>
      <c r="F12" s="10"/>
      <c r="G12" s="10"/>
      <c r="H12" s="10"/>
    </row>
    <row r="13" customFormat="false" ht="12.75" hidden="false" customHeight="false" outlineLevel="0" collapsed="false">
      <c r="A13" s="8"/>
      <c r="B13" s="8"/>
      <c r="C13" s="8"/>
      <c r="D13" s="10"/>
      <c r="E13" s="10"/>
      <c r="F13" s="10"/>
      <c r="G13" s="10"/>
      <c r="H13" s="10"/>
      <c r="I13" s="11"/>
    </row>
    <row r="14" customFormat="false" ht="12.75" hidden="false" customHeight="false" outlineLevel="0" collapsed="false">
      <c r="A14" s="8"/>
      <c r="B14" s="8"/>
      <c r="C14" s="8"/>
      <c r="D14" s="10"/>
      <c r="E14" s="10"/>
      <c r="F14" s="10"/>
      <c r="G14" s="10"/>
      <c r="H14" s="10"/>
    </row>
    <row r="15" customFormat="false" ht="12.75" hidden="false" customHeight="true" outlineLevel="0" collapsed="false">
      <c r="A15" s="12" t="s">
        <v>6</v>
      </c>
      <c r="B15" s="12"/>
      <c r="C15" s="12"/>
      <c r="D15" s="13" t="n">
        <v>15734305</v>
      </c>
      <c r="E15" s="13"/>
      <c r="F15" s="13"/>
      <c r="G15" s="13"/>
      <c r="H15" s="13"/>
    </row>
    <row r="16" customFormat="false" ht="12.75" hidden="false" customHeight="false" outlineLevel="0" collapsed="false">
      <c r="A16" s="12"/>
      <c r="B16" s="12"/>
      <c r="C16" s="12"/>
      <c r="D16" s="13"/>
      <c r="E16" s="13"/>
      <c r="F16" s="13"/>
      <c r="G16" s="13"/>
      <c r="H16" s="13"/>
    </row>
    <row r="17" customFormat="false" ht="12.75" hidden="false" customHeight="false" outlineLevel="0" collapsed="false">
      <c r="A17" s="12"/>
      <c r="B17" s="12"/>
      <c r="C17" s="12"/>
      <c r="D17" s="13"/>
      <c r="E17" s="13"/>
      <c r="F17" s="13"/>
      <c r="G17" s="13"/>
      <c r="H17" s="13"/>
    </row>
    <row r="18" customFormat="false" ht="12.75" hidden="false" customHeight="true" outlineLevel="0" collapsed="false">
      <c r="A18" s="12" t="s">
        <v>7</v>
      </c>
      <c r="B18" s="12"/>
      <c r="C18" s="12"/>
      <c r="D18" s="10" t="s">
        <v>8</v>
      </c>
      <c r="E18" s="10"/>
      <c r="F18" s="10"/>
      <c r="G18" s="10"/>
      <c r="H18" s="10"/>
    </row>
    <row r="19" customFormat="false" ht="12.75" hidden="false" customHeight="false" outlineLevel="0" collapsed="false">
      <c r="A19" s="12"/>
      <c r="B19" s="12"/>
      <c r="C19" s="12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12"/>
      <c r="B20" s="12"/>
      <c r="C20" s="12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2" t="s">
        <v>9</v>
      </c>
      <c r="B21" s="12"/>
      <c r="C21" s="12"/>
      <c r="D21" s="10" t="s">
        <v>10</v>
      </c>
      <c r="E21" s="10"/>
      <c r="F21" s="10"/>
      <c r="G21" s="10"/>
      <c r="H21" s="10"/>
    </row>
    <row r="22" customFormat="false" ht="12.75" hidden="false" customHeight="true" outlineLevel="0" collapsed="false">
      <c r="A22" s="12"/>
      <c r="B22" s="12"/>
      <c r="C22" s="12"/>
      <c r="D22" s="10"/>
      <c r="E22" s="10"/>
      <c r="F22" s="10"/>
      <c r="G22" s="10"/>
      <c r="H22" s="10"/>
    </row>
    <row r="23" customFormat="false" ht="12.75" hidden="false" customHeight="true" outlineLevel="0" collapsed="false">
      <c r="A23" s="12"/>
      <c r="B23" s="12"/>
      <c r="C23" s="12"/>
      <c r="D23" s="10"/>
      <c r="E23" s="10"/>
      <c r="F23" s="10"/>
      <c r="G23" s="10"/>
      <c r="H23" s="10"/>
    </row>
    <row r="24" customFormat="false" ht="12.75" hidden="false" customHeight="false" outlineLevel="0" collapsed="false">
      <c r="B24" s="14"/>
    </row>
    <row r="25" customFormat="false" ht="12.75" hidden="false" customHeight="true" outlineLevel="0" collapsed="false">
      <c r="A25" s="12" t="s">
        <v>11</v>
      </c>
      <c r="B25" s="12"/>
      <c r="C25" s="12"/>
      <c r="D25" s="12"/>
      <c r="E25" s="12"/>
      <c r="F25" s="12"/>
      <c r="G25" s="12"/>
      <c r="H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8.25" hidden="false" customHeight="true" outlineLevel="0" collapsed="false">
      <c r="A28" s="15" t="s">
        <v>12</v>
      </c>
      <c r="B28" s="15"/>
      <c r="C28" s="15"/>
      <c r="D28" s="15"/>
      <c r="E28" s="15"/>
      <c r="F28" s="15"/>
      <c r="G28" s="15"/>
      <c r="H28" s="15"/>
    </row>
    <row r="29" customFormat="false" ht="12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14.25" hidden="false" customHeight="true" outlineLevel="0" collapsed="false">
      <c r="A30" s="16" t="s">
        <v>13</v>
      </c>
      <c r="B30" s="16"/>
      <c r="C30" s="16"/>
      <c r="D30" s="16"/>
      <c r="E30" s="16"/>
      <c r="F30" s="16"/>
      <c r="G30" s="16"/>
      <c r="H30" s="16"/>
    </row>
    <row r="31" customFormat="false" ht="14.25" hidden="false" customHeight="true" outlineLevel="0" collapsed="false">
      <c r="A31" s="17"/>
      <c r="B31" s="18"/>
      <c r="C31" s="18"/>
      <c r="D31" s="18"/>
      <c r="E31" s="18"/>
      <c r="F31" s="18"/>
      <c r="G31" s="18"/>
      <c r="H31" s="19"/>
    </row>
    <row r="32" customFormat="false" ht="14.25" hidden="false" customHeight="true" outlineLevel="0" collapsed="false">
      <c r="A32" s="17"/>
      <c r="B32" s="18"/>
      <c r="C32" s="18"/>
      <c r="D32" s="18"/>
      <c r="E32" s="18"/>
      <c r="F32" s="18"/>
      <c r="G32" s="18"/>
      <c r="H32" s="19"/>
    </row>
    <row r="33" customFormat="false" ht="14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6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2.75" hidden="false" customHeight="false" outlineLevel="0" collapsed="false">
      <c r="A35" s="21" t="s">
        <v>14</v>
      </c>
      <c r="B35" s="21"/>
      <c r="C35" s="21"/>
      <c r="D35" s="21"/>
      <c r="E35" s="21"/>
      <c r="F35" s="21"/>
      <c r="G35" s="21"/>
      <c r="H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2.75" hidden="false" customHeight="true" outlineLevel="0" collapsed="false">
      <c r="A37" s="12" t="s">
        <v>15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4" customFormat="false" ht="14.25" hidden="false" customHeight="true" outlineLevel="0" collapsed="false">
      <c r="A44" s="22" t="s">
        <v>16</v>
      </c>
      <c r="B44" s="22"/>
      <c r="C44" s="22"/>
      <c r="D44" s="22"/>
    </row>
    <row r="45" customFormat="false" ht="12.75" hidden="false" customHeight="false" outlineLevel="0" collapsed="false">
      <c r="A45" s="22"/>
      <c r="B45" s="22"/>
      <c r="C45" s="22"/>
      <c r="D45" s="22"/>
    </row>
    <row r="46" customFormat="false" ht="12.75" hidden="false" customHeight="false" outlineLevel="0" collapsed="false">
      <c r="D46" s="23"/>
      <c r="E46" s="23"/>
      <c r="F46" s="24"/>
      <c r="G46" s="24"/>
      <c r="H46" s="23"/>
    </row>
    <row r="47" customFormat="false" ht="12.75" hidden="false" customHeight="false" outlineLevel="0" collapsed="false">
      <c r="C47" s="25"/>
      <c r="D47" s="25"/>
      <c r="E47" s="25"/>
      <c r="F47" s="25"/>
      <c r="G47" s="25"/>
      <c r="H47" s="25"/>
      <c r="I47" s="25"/>
    </row>
    <row r="48" customFormat="false" ht="12.75" hidden="false" customHeight="true" outlineLevel="0" collapsed="false">
      <c r="D48" s="26" t="s">
        <v>17</v>
      </c>
      <c r="E48" s="26"/>
      <c r="F48" s="26"/>
      <c r="G48" s="26"/>
      <c r="H48" s="26"/>
    </row>
    <row r="49" customFormat="false" ht="12.75" hidden="false" customHeight="false" outlineLevel="0" collapsed="false">
      <c r="D49" s="26"/>
      <c r="E49" s="26"/>
      <c r="F49" s="26"/>
      <c r="G49" s="26"/>
      <c r="H49" s="26"/>
    </row>
    <row r="50" customFormat="false" ht="12.75" hidden="false" customHeight="false" outlineLevel="0" collapsed="false">
      <c r="D50" s="26"/>
      <c r="E50" s="26"/>
      <c r="F50" s="26"/>
      <c r="G50" s="26"/>
      <c r="H50" s="26"/>
    </row>
    <row r="51" customFormat="false" ht="12.75" hidden="false" customHeight="false" outlineLevel="0" collapsed="false">
      <c r="D51" s="26"/>
      <c r="E51" s="26"/>
      <c r="F51" s="26"/>
      <c r="G51" s="26"/>
      <c r="H51" s="26"/>
    </row>
  </sheetData>
  <sheetProtection sheet="true" password="cce5" objects="true" scenarios="true"/>
  <mergeCells count="22">
    <mergeCell ref="A1:A6"/>
    <mergeCell ref="B1:H2"/>
    <mergeCell ref="B3:H6"/>
    <mergeCell ref="A9:C11"/>
    <mergeCell ref="D9:H11"/>
    <mergeCell ref="A12:C14"/>
    <mergeCell ref="D12:H14"/>
    <mergeCell ref="A15:C17"/>
    <mergeCell ref="D15:H17"/>
    <mergeCell ref="A18:C20"/>
    <mergeCell ref="D18:H20"/>
    <mergeCell ref="A21:C23"/>
    <mergeCell ref="D21:H23"/>
    <mergeCell ref="A25:H27"/>
    <mergeCell ref="A28:H29"/>
    <mergeCell ref="A30:H30"/>
    <mergeCell ref="A33:H34"/>
    <mergeCell ref="A35:H36"/>
    <mergeCell ref="A37:H41"/>
    <mergeCell ref="A44:D45"/>
    <mergeCell ref="F46:G46"/>
    <mergeCell ref="D48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14"/>
    <col collapsed="false" customWidth="true" hidden="false" outlineLevel="0" max="2" min="2" style="27" width="4.7"/>
    <col collapsed="false" customWidth="true" hidden="false" outlineLevel="0" max="3" min="3" style="27" width="46.99"/>
    <col collapsed="false" customWidth="true" hidden="false" outlineLevel="0" max="5" min="4" style="27" width="12.7"/>
    <col collapsed="false" customWidth="true" hidden="false" outlineLevel="0" max="6" min="6" style="27" width="15.7"/>
    <col collapsed="false" customWidth="true" hidden="false" outlineLevel="0" max="7" min="7" style="27" width="7.7"/>
    <col collapsed="false" customWidth="true" hidden="true" outlineLevel="0" max="8" min="8" style="27" width="23.41"/>
    <col collapsed="false" customWidth="true" hidden="true" outlineLevel="0" max="9" min="9" style="27" width="0.13"/>
    <col collapsed="false" customWidth="true" hidden="true" outlineLevel="0" max="10" min="10" style="27" width="27.42"/>
    <col collapsed="false" customWidth="true" hidden="true" outlineLevel="0" max="11" min="11" style="27" width="0.13"/>
    <col collapsed="false" customWidth="true" hidden="false" outlineLevel="0" max="12" min="12" style="27" width="6.7"/>
    <col collapsed="false" customWidth="false" hidden="false" outlineLevel="0" max="257" min="13" style="27" width="9.14"/>
  </cols>
  <sheetData>
    <row r="3" customFormat="false" ht="13.5" hidden="false" customHeight="false" outlineLevel="0" collapsed="false">
      <c r="A3" s="28" t="s">
        <v>18</v>
      </c>
      <c r="B3" s="28"/>
      <c r="C3" s="28"/>
      <c r="D3" s="29" t="n">
        <v>1</v>
      </c>
      <c r="E3" s="30" t="s">
        <v>19</v>
      </c>
      <c r="F3" s="30" t="s">
        <v>20</v>
      </c>
    </row>
    <row r="4" customFormat="false" ht="28.5" hidden="false" customHeight="true" outlineLevel="0" collapsed="false">
      <c r="A4" s="31" t="s">
        <v>21</v>
      </c>
      <c r="B4" s="31"/>
      <c r="C4" s="31"/>
      <c r="E4" s="32" t="n">
        <f aca="false">IF(ISNA(VLOOKUP(A4,H60:K3256,4,FALSE())),"",VLOOKUP(A4,H60:K3256,4,FALSE()))</f>
        <v>20</v>
      </c>
      <c r="F4" s="33" t="str">
        <f aca="false">IF(ISNA(VLOOKUP(A4,H60:K3256,2,FALSE())),"",VLOOKUP(A4,H60:K3256,2,FALSE()))</f>
        <v>00000</v>
      </c>
    </row>
    <row r="5" customFormat="false" ht="14.25" hidden="false" customHeight="false" outlineLevel="0" collapsed="false">
      <c r="A5" s="27" t="s">
        <v>22</v>
      </c>
      <c r="C5" s="34" t="str">
        <f aca="false">IF(ISNA(VLOOKUP(A4,H60:K3256,3,FALSE())),"",VLOOKUP(A4,H60:K3256,3,FALSE()))</f>
        <v> Zala                           </v>
      </c>
    </row>
    <row r="7" customFormat="false" ht="12.75" hidden="false" customHeight="false" outlineLevel="0" collapsed="false">
      <c r="A7" s="35" t="s">
        <v>23</v>
      </c>
      <c r="B7" s="35"/>
      <c r="C7" s="35"/>
      <c r="D7" s="35"/>
      <c r="E7" s="35"/>
      <c r="F7" s="35"/>
    </row>
    <row r="8" customFormat="false" ht="12.75" hidden="false" customHeight="false" outlineLevel="0" collapsed="false">
      <c r="A8" s="35" t="s">
        <v>24</v>
      </c>
      <c r="B8" s="35"/>
      <c r="C8" s="35"/>
      <c r="D8" s="35"/>
      <c r="E8" s="35"/>
      <c r="F8" s="35"/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</row>
    <row r="10" customFormat="false" ht="13.5" hidden="false" customHeight="false" outlineLevel="0" collapsed="false">
      <c r="A10" s="37"/>
      <c r="B10" s="37"/>
      <c r="C10" s="37"/>
      <c r="D10" s="37"/>
      <c r="E10" s="37"/>
      <c r="F10" s="37"/>
    </row>
    <row r="11" customFormat="false" ht="22.5" hidden="false" customHeight="false" outlineLevel="0" collapsed="false">
      <c r="A11" s="38" t="s">
        <v>25</v>
      </c>
      <c r="B11" s="38"/>
      <c r="C11" s="38"/>
      <c r="D11" s="39" t="s">
        <v>26</v>
      </c>
      <c r="E11" s="40" t="s">
        <v>27</v>
      </c>
      <c r="F11" s="41" t="s">
        <v>28</v>
      </c>
    </row>
    <row r="12" customFormat="false" ht="15" hidden="false" customHeight="true" outlineLevel="0" collapsed="false">
      <c r="A12" s="38"/>
      <c r="B12" s="38"/>
      <c r="C12" s="38"/>
      <c r="D12" s="42" t="s">
        <v>29</v>
      </c>
      <c r="E12" s="42"/>
      <c r="F12" s="42"/>
    </row>
    <row r="13" s="47" customFormat="true" ht="12.95" hidden="false" customHeight="true" outlineLevel="0" collapsed="false">
      <c r="A13" s="43" t="s">
        <v>30</v>
      </c>
      <c r="B13" s="44" t="s">
        <v>31</v>
      </c>
      <c r="C13" s="44"/>
      <c r="D13" s="45" t="n">
        <f aca="false">SUM(D14:D15)</f>
        <v>0</v>
      </c>
      <c r="E13" s="45" t="n">
        <f aca="false">SUM(E14:E15)</f>
        <v>0</v>
      </c>
      <c r="F13" s="46" t="n">
        <f aca="false">SUM(F14:F15)</f>
        <v>0</v>
      </c>
    </row>
    <row r="14" s="54" customFormat="true" ht="12.95" hidden="false" customHeight="true" outlineLevel="0" collapsed="false">
      <c r="A14" s="48"/>
      <c r="B14" s="49" t="s">
        <v>32</v>
      </c>
      <c r="C14" s="50" t="s">
        <v>33</v>
      </c>
      <c r="D14" s="51"/>
      <c r="E14" s="52"/>
      <c r="F14" s="53"/>
    </row>
    <row r="15" s="54" customFormat="true" ht="12.95" hidden="false" customHeight="true" outlineLevel="0" collapsed="false">
      <c r="A15" s="48"/>
      <c r="B15" s="55"/>
      <c r="C15" s="56" t="s">
        <v>34</v>
      </c>
      <c r="D15" s="57"/>
      <c r="E15" s="58"/>
      <c r="F15" s="59"/>
    </row>
    <row r="16" s="47" customFormat="true" ht="12.95" hidden="false" customHeight="true" outlineLevel="0" collapsed="false">
      <c r="A16" s="43" t="s">
        <v>35</v>
      </c>
      <c r="B16" s="44" t="s">
        <v>36</v>
      </c>
      <c r="C16" s="44"/>
      <c r="D16" s="60" t="n">
        <v>0</v>
      </c>
      <c r="E16" s="61" t="n">
        <v>0</v>
      </c>
      <c r="F16" s="62" t="n">
        <v>0</v>
      </c>
    </row>
    <row r="17" s="47" customFormat="true" ht="12.95" hidden="false" customHeight="true" outlineLevel="0" collapsed="false">
      <c r="A17" s="43" t="s">
        <v>37</v>
      </c>
      <c r="B17" s="44" t="s">
        <v>38</v>
      </c>
      <c r="C17" s="44"/>
      <c r="D17" s="60" t="n">
        <v>0</v>
      </c>
      <c r="E17" s="61" t="n">
        <v>0</v>
      </c>
      <c r="F17" s="62" t="n">
        <v>0</v>
      </c>
    </row>
    <row r="18" s="47" customFormat="true" ht="30.6" hidden="false" customHeight="true" outlineLevel="0" collapsed="false">
      <c r="A18" s="43" t="s">
        <v>39</v>
      </c>
      <c r="B18" s="44" t="s">
        <v>40</v>
      </c>
      <c r="C18" s="44"/>
      <c r="D18" s="63" t="n">
        <f aca="false">SUM(D19:D22)</f>
        <v>15</v>
      </c>
      <c r="E18" s="45" t="n">
        <f aca="false">SUM(E19:E22)</f>
        <v>0</v>
      </c>
      <c r="F18" s="46" t="n">
        <f aca="false">SUM(F19:F22)</f>
        <v>208</v>
      </c>
    </row>
    <row r="19" s="54" customFormat="true" ht="12.95" hidden="false" customHeight="true" outlineLevel="0" collapsed="false">
      <c r="A19" s="48"/>
      <c r="B19" s="49" t="s">
        <v>32</v>
      </c>
      <c r="C19" s="50" t="s">
        <v>41</v>
      </c>
      <c r="D19" s="64" t="n">
        <v>0</v>
      </c>
      <c r="E19" s="65" t="n">
        <v>0</v>
      </c>
      <c r="F19" s="66" t="n">
        <v>0</v>
      </c>
    </row>
    <row r="20" s="54" customFormat="true" ht="12.95" hidden="false" customHeight="true" outlineLevel="0" collapsed="false">
      <c r="A20" s="48"/>
      <c r="B20" s="67"/>
      <c r="C20" s="56" t="s">
        <v>42</v>
      </c>
      <c r="D20" s="57" t="n">
        <v>14</v>
      </c>
      <c r="E20" s="58" t="n">
        <v>0</v>
      </c>
      <c r="F20" s="59" t="n">
        <v>207</v>
      </c>
    </row>
    <row r="21" s="54" customFormat="true" ht="12.95" hidden="false" customHeight="true" outlineLevel="0" collapsed="false">
      <c r="A21" s="48"/>
      <c r="B21" s="67"/>
      <c r="C21" s="56" t="s">
        <v>43</v>
      </c>
      <c r="D21" s="68" t="n">
        <v>0</v>
      </c>
      <c r="E21" s="69" t="n">
        <v>0</v>
      </c>
      <c r="F21" s="70" t="n">
        <v>0</v>
      </c>
    </row>
    <row r="22" s="54" customFormat="true" ht="12.95" hidden="false" customHeight="true" outlineLevel="0" collapsed="false">
      <c r="A22" s="48"/>
      <c r="B22" s="67"/>
      <c r="C22" s="56" t="s">
        <v>44</v>
      </c>
      <c r="D22" s="68" t="n">
        <v>1</v>
      </c>
      <c r="E22" s="69" t="n">
        <v>0</v>
      </c>
      <c r="F22" s="70" t="n">
        <v>1</v>
      </c>
    </row>
    <row r="23" s="47" customFormat="true" ht="12.95" hidden="false" customHeight="true" outlineLevel="0" collapsed="false">
      <c r="A23" s="43" t="s">
        <v>45</v>
      </c>
      <c r="B23" s="44" t="s">
        <v>46</v>
      </c>
      <c r="C23" s="44"/>
      <c r="D23" s="60" t="n">
        <v>0</v>
      </c>
      <c r="E23" s="61" t="n">
        <v>0</v>
      </c>
      <c r="F23" s="62" t="n">
        <v>0</v>
      </c>
    </row>
    <row r="24" s="47" customFormat="true" ht="12.95" hidden="false" customHeight="true" outlineLevel="0" collapsed="false">
      <c r="A24" s="43" t="s">
        <v>47</v>
      </c>
      <c r="B24" s="44" t="s">
        <v>48</v>
      </c>
      <c r="C24" s="44"/>
      <c r="D24" s="60" t="n">
        <v>2</v>
      </c>
      <c r="E24" s="61" t="n">
        <v>0</v>
      </c>
      <c r="F24" s="62" t="n">
        <v>12</v>
      </c>
    </row>
    <row r="25" s="47" customFormat="true" ht="12.95" hidden="false" customHeight="true" outlineLevel="0" collapsed="false">
      <c r="A25" s="43" t="s">
        <v>49</v>
      </c>
      <c r="B25" s="44" t="s">
        <v>50</v>
      </c>
      <c r="C25" s="44"/>
      <c r="D25" s="63" t="n">
        <f aca="false">SUM(D26:D33)</f>
        <v>5</v>
      </c>
      <c r="E25" s="45" t="n">
        <f aca="false">SUM(E26:E33)</f>
        <v>0</v>
      </c>
      <c r="F25" s="46" t="n">
        <f aca="false">SUM(F26:F33)</f>
        <v>72</v>
      </c>
    </row>
    <row r="26" s="54" customFormat="true" ht="12.95" hidden="false" customHeight="true" outlineLevel="0" collapsed="false">
      <c r="A26" s="48"/>
      <c r="B26" s="49" t="s">
        <v>32</v>
      </c>
      <c r="C26" s="50" t="s">
        <v>51</v>
      </c>
      <c r="D26" s="64" t="n">
        <v>0</v>
      </c>
      <c r="E26" s="65" t="n">
        <v>0</v>
      </c>
      <c r="F26" s="66" t="n">
        <v>0</v>
      </c>
    </row>
    <row r="27" s="54" customFormat="true" ht="12.95" hidden="false" customHeight="true" outlineLevel="0" collapsed="false">
      <c r="A27" s="48"/>
      <c r="B27" s="49"/>
      <c r="C27" s="50" t="s">
        <v>52</v>
      </c>
      <c r="D27" s="64" t="n">
        <v>0</v>
      </c>
      <c r="E27" s="65" t="n">
        <v>0</v>
      </c>
      <c r="F27" s="66" t="n">
        <v>0</v>
      </c>
    </row>
    <row r="28" s="54" customFormat="true" ht="12.95" hidden="false" customHeight="true" outlineLevel="0" collapsed="false">
      <c r="A28" s="48"/>
      <c r="B28" s="67"/>
      <c r="C28" s="71" t="s">
        <v>53</v>
      </c>
      <c r="D28" s="57" t="n">
        <v>3</v>
      </c>
      <c r="E28" s="58" t="n">
        <v>0</v>
      </c>
      <c r="F28" s="59" t="n">
        <v>65</v>
      </c>
    </row>
    <row r="29" s="54" customFormat="true" ht="12.95" hidden="false" customHeight="true" outlineLevel="0" collapsed="false">
      <c r="A29" s="48"/>
      <c r="B29" s="67"/>
      <c r="C29" s="56" t="s">
        <v>54</v>
      </c>
      <c r="D29" s="57" t="n">
        <v>0</v>
      </c>
      <c r="E29" s="58" t="n">
        <v>0</v>
      </c>
      <c r="F29" s="59" t="n">
        <v>0</v>
      </c>
    </row>
    <row r="30" s="54" customFormat="true" ht="12.95" hidden="false" customHeight="true" outlineLevel="0" collapsed="false">
      <c r="A30" s="48"/>
      <c r="B30" s="67"/>
      <c r="C30" s="56" t="s">
        <v>55</v>
      </c>
      <c r="D30" s="57" t="n">
        <v>0</v>
      </c>
      <c r="E30" s="58" t="n">
        <v>0</v>
      </c>
      <c r="F30" s="70" t="n">
        <v>0</v>
      </c>
    </row>
    <row r="31" s="54" customFormat="true" ht="12.95" hidden="false" customHeight="true" outlineLevel="0" collapsed="false">
      <c r="A31" s="48"/>
      <c r="B31" s="67"/>
      <c r="C31" s="56" t="s">
        <v>56</v>
      </c>
      <c r="D31" s="57" t="n">
        <v>0</v>
      </c>
      <c r="E31" s="58" t="n">
        <v>0</v>
      </c>
      <c r="F31" s="59" t="n">
        <v>0</v>
      </c>
    </row>
    <row r="32" s="54" customFormat="true" ht="12.95" hidden="false" customHeight="true" outlineLevel="0" collapsed="false">
      <c r="A32" s="48"/>
      <c r="B32" s="67"/>
      <c r="C32" s="56" t="s">
        <v>57</v>
      </c>
      <c r="D32" s="57" t="n">
        <v>1</v>
      </c>
      <c r="E32" s="58" t="n">
        <v>0</v>
      </c>
      <c r="F32" s="59" t="n">
        <v>3</v>
      </c>
    </row>
    <row r="33" s="54" customFormat="true" ht="12.95" hidden="false" customHeight="true" outlineLevel="0" collapsed="false">
      <c r="A33" s="48"/>
      <c r="B33" s="67"/>
      <c r="C33" s="56" t="s">
        <v>58</v>
      </c>
      <c r="D33" s="68" t="n">
        <v>1</v>
      </c>
      <c r="E33" s="69" t="n">
        <v>0</v>
      </c>
      <c r="F33" s="72" t="n">
        <v>4</v>
      </c>
    </row>
    <row r="34" s="47" customFormat="true" ht="12.95" hidden="false" customHeight="true" outlineLevel="0" collapsed="false">
      <c r="A34" s="43" t="s">
        <v>59</v>
      </c>
      <c r="B34" s="44" t="s">
        <v>60</v>
      </c>
      <c r="C34" s="44"/>
      <c r="D34" s="60" t="n">
        <v>0</v>
      </c>
      <c r="E34" s="61" t="n">
        <v>0</v>
      </c>
      <c r="F34" s="62" t="n">
        <v>0</v>
      </c>
    </row>
    <row r="35" s="47" customFormat="true" ht="12.95" hidden="false" customHeight="true" outlineLevel="0" collapsed="false">
      <c r="A35" s="43" t="s">
        <v>61</v>
      </c>
      <c r="B35" s="44" t="s">
        <v>62</v>
      </c>
      <c r="C35" s="44"/>
      <c r="D35" s="60" t="n">
        <v>0</v>
      </c>
      <c r="E35" s="61" t="n">
        <v>0</v>
      </c>
      <c r="F35" s="62" t="n">
        <v>0</v>
      </c>
    </row>
    <row r="36" s="47" customFormat="true" ht="12.95" hidden="false" customHeight="true" outlineLevel="0" collapsed="false">
      <c r="A36" s="43" t="s">
        <v>63</v>
      </c>
      <c r="B36" s="44" t="s">
        <v>64</v>
      </c>
      <c r="C36" s="44"/>
      <c r="D36" s="60" t="n">
        <v>0</v>
      </c>
      <c r="E36" s="61" t="n">
        <v>0</v>
      </c>
      <c r="F36" s="62" t="n">
        <v>0</v>
      </c>
    </row>
    <row r="37" s="47" customFormat="true" ht="12.95" hidden="false" customHeight="true" outlineLevel="0" collapsed="false">
      <c r="A37" s="43" t="s">
        <v>65</v>
      </c>
      <c r="B37" s="44" t="s">
        <v>66</v>
      </c>
      <c r="C37" s="44"/>
      <c r="D37" s="60" t="n">
        <v>0</v>
      </c>
      <c r="E37" s="61" t="n">
        <v>0</v>
      </c>
      <c r="F37" s="62" t="n">
        <v>0</v>
      </c>
    </row>
    <row r="38" s="47" customFormat="true" ht="12.95" hidden="false" customHeight="true" outlineLevel="0" collapsed="false">
      <c r="A38" s="43" t="s">
        <v>67</v>
      </c>
      <c r="B38" s="44" t="s">
        <v>68</v>
      </c>
      <c r="C38" s="44"/>
      <c r="D38" s="60" t="n">
        <v>0</v>
      </c>
      <c r="E38" s="61" t="n">
        <v>0</v>
      </c>
      <c r="F38" s="62" t="n">
        <v>0</v>
      </c>
    </row>
    <row r="39" s="47" customFormat="true" ht="12.95" hidden="false" customHeight="true" outlineLevel="0" collapsed="false">
      <c r="A39" s="43" t="s">
        <v>69</v>
      </c>
      <c r="B39" s="44" t="s">
        <v>70</v>
      </c>
      <c r="C39" s="44"/>
      <c r="D39" s="60" t="n">
        <v>2</v>
      </c>
      <c r="E39" s="61" t="n">
        <v>0</v>
      </c>
      <c r="F39" s="62" t="n">
        <v>15</v>
      </c>
    </row>
    <row r="40" s="47" customFormat="true" ht="12.95" hidden="false" customHeight="true" outlineLevel="0" collapsed="false">
      <c r="A40" s="43" t="s">
        <v>71</v>
      </c>
      <c r="B40" s="44" t="s">
        <v>72</v>
      </c>
      <c r="C40" s="44"/>
      <c r="D40" s="63" t="n">
        <f aca="false">SUM(D41:D43)</f>
        <v>145</v>
      </c>
      <c r="E40" s="45" t="n">
        <f aca="false">SUM(E41:E43)</f>
        <v>0</v>
      </c>
      <c r="F40" s="46" t="n">
        <f aca="false">SUM(F41:F43)</f>
        <v>1077</v>
      </c>
    </row>
    <row r="41" s="54" customFormat="true" ht="12.95" hidden="false" customHeight="true" outlineLevel="0" collapsed="false">
      <c r="A41" s="73"/>
      <c r="B41" s="49" t="s">
        <v>32</v>
      </c>
      <c r="C41" s="50" t="s">
        <v>73</v>
      </c>
      <c r="D41" s="64" t="n">
        <v>20</v>
      </c>
      <c r="E41" s="65" t="n">
        <v>0</v>
      </c>
      <c r="F41" s="66" t="n">
        <v>169</v>
      </c>
    </row>
    <row r="42" s="54" customFormat="true" ht="12.95" hidden="false" customHeight="true" outlineLevel="0" collapsed="false">
      <c r="A42" s="73"/>
      <c r="B42" s="74"/>
      <c r="C42" s="56" t="s">
        <v>74</v>
      </c>
      <c r="D42" s="57" t="n">
        <v>6</v>
      </c>
      <c r="E42" s="58" t="n">
        <v>0</v>
      </c>
      <c r="F42" s="59" t="n">
        <v>80</v>
      </c>
    </row>
    <row r="43" s="54" customFormat="true" ht="30.6" hidden="false" customHeight="true" outlineLevel="0" collapsed="false">
      <c r="A43" s="73"/>
      <c r="B43" s="74"/>
      <c r="C43" s="56" t="s">
        <v>75</v>
      </c>
      <c r="D43" s="68" t="n">
        <v>119</v>
      </c>
      <c r="E43" s="69" t="n">
        <v>0</v>
      </c>
      <c r="F43" s="70" t="n">
        <v>828</v>
      </c>
    </row>
    <row r="44" s="47" customFormat="true" ht="12.95" hidden="false" customHeight="true" outlineLevel="0" collapsed="false">
      <c r="A44" s="43" t="s">
        <v>76</v>
      </c>
      <c r="B44" s="44" t="s">
        <v>77</v>
      </c>
      <c r="C44" s="44"/>
      <c r="D44" s="60" t="n">
        <v>5</v>
      </c>
      <c r="E44" s="61" t="n">
        <v>0</v>
      </c>
      <c r="F44" s="62" t="n">
        <v>9</v>
      </c>
    </row>
    <row r="45" s="47" customFormat="true" ht="12.95" hidden="false" customHeight="true" outlineLevel="0" collapsed="false">
      <c r="A45" s="43" t="s">
        <v>78</v>
      </c>
      <c r="B45" s="44" t="s">
        <v>79</v>
      </c>
      <c r="C45" s="44"/>
      <c r="D45" s="60" t="n">
        <v>0</v>
      </c>
      <c r="E45" s="61" t="n">
        <v>0</v>
      </c>
      <c r="F45" s="62" t="n">
        <v>0</v>
      </c>
    </row>
    <row r="46" s="47" customFormat="true" ht="30.6" hidden="false" customHeight="true" outlineLevel="0" collapsed="false">
      <c r="A46" s="43" t="s">
        <v>80</v>
      </c>
      <c r="B46" s="44" t="s">
        <v>81</v>
      </c>
      <c r="C46" s="44"/>
      <c r="D46" s="63" t="n">
        <f aca="false">SUM(D47:D49)</f>
        <v>1</v>
      </c>
      <c r="E46" s="45" t="n">
        <f aca="false">SUM(E47:E49)</f>
        <v>0</v>
      </c>
      <c r="F46" s="46" t="n">
        <f aca="false">SUM(F47:F49)</f>
        <v>1</v>
      </c>
    </row>
    <row r="47" s="54" customFormat="true" ht="12.95" hidden="false" customHeight="true" outlineLevel="0" collapsed="false">
      <c r="A47" s="48"/>
      <c r="B47" s="49" t="s">
        <v>32</v>
      </c>
      <c r="C47" s="50" t="s">
        <v>82</v>
      </c>
      <c r="D47" s="64" t="n">
        <v>0</v>
      </c>
      <c r="E47" s="65" t="n">
        <v>0</v>
      </c>
      <c r="F47" s="66" t="n">
        <v>0</v>
      </c>
    </row>
    <row r="48" s="54" customFormat="true" ht="12.95" hidden="false" customHeight="true" outlineLevel="0" collapsed="false">
      <c r="A48" s="48"/>
      <c r="B48" s="67"/>
      <c r="C48" s="56" t="s">
        <v>83</v>
      </c>
      <c r="D48" s="57" t="n">
        <v>1</v>
      </c>
      <c r="E48" s="58" t="n">
        <v>0</v>
      </c>
      <c r="F48" s="59" t="n">
        <v>1</v>
      </c>
    </row>
    <row r="49" s="54" customFormat="true" ht="12.95" hidden="false" customHeight="true" outlineLevel="0" collapsed="false">
      <c r="A49" s="48"/>
      <c r="B49" s="67"/>
      <c r="C49" s="56" t="s">
        <v>84</v>
      </c>
      <c r="D49" s="75"/>
      <c r="E49" s="76"/>
      <c r="F49" s="77"/>
    </row>
    <row r="50" s="47" customFormat="true" ht="18" hidden="false" customHeight="true" outlineLevel="0" collapsed="false">
      <c r="A50" s="78" t="s">
        <v>85</v>
      </c>
      <c r="B50" s="78"/>
      <c r="C50" s="78"/>
      <c r="D50" s="63" t="n">
        <f aca="false">D13+D16+D17+D18+D23+D24+D25+D34+D35+D36+D37+D38+D39+D40+D44+D45+D46</f>
        <v>175</v>
      </c>
      <c r="E50" s="45" t="n">
        <f aca="false">E13+E16+E17+E18+E23+E24+E25+E34+E35+E36+E37+E38+E39+E40+E44+E45+E46</f>
        <v>0</v>
      </c>
      <c r="F50" s="46" t="n">
        <f aca="false">F13+F16+F17+F18+F23+F24+F25+F34+F35+F36+F37+F38+F39+F40+F44+F45+F46</f>
        <v>1394</v>
      </c>
    </row>
    <row r="51" customFormat="false" ht="12.75" hidden="false" customHeight="false" outlineLevel="0" collapsed="false">
      <c r="B51" s="79"/>
      <c r="C51" s="79"/>
    </row>
    <row r="52" customFormat="false" ht="12.75" hidden="false" customHeight="false" outlineLevel="0" collapsed="false">
      <c r="A52" s="80"/>
      <c r="B52" s="81"/>
      <c r="C52" s="82" t="s">
        <v>16</v>
      </c>
    </row>
    <row r="53" customFormat="false" ht="12.75" hidden="false" customHeight="false" outlineLevel="0" collapsed="false">
      <c r="C53" s="82"/>
    </row>
    <row r="54" customFormat="false" ht="12.75" hidden="false" customHeight="false" outlineLevel="0" collapsed="false">
      <c r="C54" s="83"/>
    </row>
    <row r="55" customFormat="false" ht="12.75" hidden="false" customHeight="false" outlineLevel="0" collapsed="false">
      <c r="C55" s="82" t="s">
        <v>86</v>
      </c>
      <c r="D55" s="84"/>
      <c r="E55" s="82" t="s">
        <v>87</v>
      </c>
      <c r="F55" s="82"/>
    </row>
    <row r="56" customFormat="false" ht="12.75" hidden="false" customHeight="false" outlineLevel="0" collapsed="false">
      <c r="C56" s="82"/>
      <c r="D56" s="84"/>
      <c r="E56" s="82"/>
      <c r="F56" s="82"/>
    </row>
    <row r="57" customFormat="false" ht="12.75" hidden="false" customHeight="false" outlineLevel="0" collapsed="false">
      <c r="C57" s="82"/>
      <c r="E57" s="82"/>
      <c r="F57" s="82"/>
    </row>
    <row r="60" customFormat="false" ht="12.75" hidden="false" customHeight="false" outlineLevel="0" collapsed="false">
      <c r="H60" s="85" t="s">
        <v>88</v>
      </c>
      <c r="I60" s="86" t="s">
        <v>89</v>
      </c>
      <c r="J60" s="87" t="s">
        <v>90</v>
      </c>
      <c r="K60" s="88" t="n">
        <v>7</v>
      </c>
    </row>
    <row r="61" customFormat="false" ht="12.75" hidden="false" customHeight="false" outlineLevel="0" collapsed="false">
      <c r="H61" s="85" t="s">
        <v>91</v>
      </c>
      <c r="I61" s="86" t="s">
        <v>92</v>
      </c>
      <c r="J61" s="87" t="s">
        <v>93</v>
      </c>
      <c r="K61" s="88" t="n">
        <v>16</v>
      </c>
    </row>
    <row r="62" customFormat="false" ht="12.75" hidden="false" customHeight="false" outlineLevel="0" collapsed="false">
      <c r="H62" s="85" t="s">
        <v>94</v>
      </c>
      <c r="I62" s="86" t="s">
        <v>95</v>
      </c>
      <c r="J62" s="87" t="s">
        <v>96</v>
      </c>
      <c r="K62" s="88" t="n">
        <v>2</v>
      </c>
    </row>
    <row r="63" customFormat="false" ht="12.75" hidden="false" customHeight="false" outlineLevel="0" collapsed="false">
      <c r="H63" s="85" t="s">
        <v>97</v>
      </c>
      <c r="I63" s="86" t="s">
        <v>98</v>
      </c>
      <c r="J63" s="87" t="s">
        <v>99</v>
      </c>
      <c r="K63" s="88" t="n">
        <v>10</v>
      </c>
    </row>
    <row r="64" customFormat="false" ht="12.75" hidden="false" customHeight="false" outlineLevel="0" collapsed="false">
      <c r="H64" s="85" t="s">
        <v>100</v>
      </c>
      <c r="I64" s="86" t="s">
        <v>101</v>
      </c>
      <c r="J64" s="87" t="s">
        <v>102</v>
      </c>
      <c r="K64" s="88" t="n">
        <v>5</v>
      </c>
    </row>
    <row r="65" customFormat="false" ht="12.75" hidden="false" customHeight="false" outlineLevel="0" collapsed="false">
      <c r="H65" s="85" t="s">
        <v>103</v>
      </c>
      <c r="I65" s="86" t="s">
        <v>104</v>
      </c>
      <c r="J65" s="87" t="s">
        <v>102</v>
      </c>
      <c r="K65" s="88" t="n">
        <v>5</v>
      </c>
    </row>
    <row r="66" customFormat="false" ht="12.75" hidden="false" customHeight="false" outlineLevel="0" collapsed="false">
      <c r="H66" s="85" t="s">
        <v>105</v>
      </c>
      <c r="I66" s="86" t="s">
        <v>106</v>
      </c>
      <c r="J66" s="87" t="s">
        <v>102</v>
      </c>
      <c r="K66" s="88" t="n">
        <v>5</v>
      </c>
    </row>
    <row r="67" customFormat="false" ht="12.75" hidden="false" customHeight="false" outlineLevel="0" collapsed="false">
      <c r="H67" s="85" t="s">
        <v>107</v>
      </c>
      <c r="I67" s="86" t="s">
        <v>108</v>
      </c>
      <c r="J67" s="87" t="s">
        <v>102</v>
      </c>
      <c r="K67" s="88" t="n">
        <v>5</v>
      </c>
    </row>
    <row r="68" customFormat="false" ht="12.75" hidden="false" customHeight="false" outlineLevel="0" collapsed="false">
      <c r="H68" s="85" t="s">
        <v>109</v>
      </c>
      <c r="I68" s="86" t="s">
        <v>110</v>
      </c>
      <c r="J68" s="87" t="s">
        <v>102</v>
      </c>
      <c r="K68" s="88" t="n">
        <v>5</v>
      </c>
    </row>
    <row r="69" customFormat="false" ht="12.75" hidden="false" customHeight="false" outlineLevel="0" collapsed="false">
      <c r="H69" s="85" t="s">
        <v>111</v>
      </c>
      <c r="I69" s="86" t="s">
        <v>112</v>
      </c>
      <c r="J69" s="87" t="s">
        <v>102</v>
      </c>
      <c r="K69" s="88" t="n">
        <v>5</v>
      </c>
    </row>
    <row r="70" customFormat="false" ht="12.75" hidden="false" customHeight="false" outlineLevel="0" collapsed="false">
      <c r="H70" s="85" t="s">
        <v>113</v>
      </c>
      <c r="I70" s="86" t="s">
        <v>114</v>
      </c>
      <c r="J70" s="87" t="s">
        <v>115</v>
      </c>
      <c r="K70" s="88" t="n">
        <v>8</v>
      </c>
    </row>
    <row r="71" customFormat="false" ht="12.75" hidden="false" customHeight="false" outlineLevel="0" collapsed="false">
      <c r="H71" s="85" t="s">
        <v>116</v>
      </c>
      <c r="I71" s="86" t="s">
        <v>117</v>
      </c>
      <c r="J71" s="87" t="s">
        <v>102</v>
      </c>
      <c r="K71" s="88" t="n">
        <v>5</v>
      </c>
    </row>
    <row r="72" customFormat="false" ht="12.75" hidden="false" customHeight="false" outlineLevel="0" collapsed="false">
      <c r="H72" s="85" t="s">
        <v>118</v>
      </c>
      <c r="I72" s="86" t="s">
        <v>119</v>
      </c>
      <c r="J72" s="87" t="s">
        <v>120</v>
      </c>
      <c r="K72" s="88" t="n">
        <v>13</v>
      </c>
    </row>
    <row r="73" customFormat="false" ht="12.75" hidden="false" customHeight="false" outlineLevel="0" collapsed="false">
      <c r="H73" s="85" t="s">
        <v>121</v>
      </c>
      <c r="I73" s="86" t="s">
        <v>122</v>
      </c>
      <c r="J73" s="87" t="s">
        <v>123</v>
      </c>
      <c r="K73" s="88" t="n">
        <v>19</v>
      </c>
    </row>
    <row r="74" customFormat="false" ht="12.75" hidden="false" customHeight="false" outlineLevel="0" collapsed="false">
      <c r="H74" s="85" t="s">
        <v>124</v>
      </c>
      <c r="I74" s="86" t="s">
        <v>125</v>
      </c>
      <c r="J74" s="87" t="s">
        <v>126</v>
      </c>
      <c r="K74" s="88" t="n">
        <v>11</v>
      </c>
    </row>
    <row r="75" customFormat="false" ht="12.75" hidden="false" customHeight="false" outlineLevel="0" collapsed="false">
      <c r="H75" s="85" t="s">
        <v>127</v>
      </c>
      <c r="I75" s="86" t="s">
        <v>128</v>
      </c>
      <c r="J75" s="87" t="s">
        <v>120</v>
      </c>
      <c r="K75" s="88" t="n">
        <v>13</v>
      </c>
    </row>
    <row r="76" customFormat="false" ht="12.75" hidden="false" customHeight="false" outlineLevel="0" collapsed="false">
      <c r="H76" s="85" t="s">
        <v>129</v>
      </c>
      <c r="I76" s="86" t="s">
        <v>130</v>
      </c>
      <c r="J76" s="87" t="s">
        <v>131</v>
      </c>
      <c r="K76" s="88" t="n">
        <v>18</v>
      </c>
    </row>
    <row r="77" customFormat="false" ht="12.75" hidden="false" customHeight="false" outlineLevel="0" collapsed="false">
      <c r="H77" s="85" t="s">
        <v>132</v>
      </c>
      <c r="I77" s="86" t="s">
        <v>133</v>
      </c>
      <c r="J77" s="87" t="s">
        <v>115</v>
      </c>
      <c r="K77" s="88" t="n">
        <v>8</v>
      </c>
    </row>
    <row r="78" customFormat="false" ht="12.75" hidden="false" customHeight="false" outlineLevel="0" collapsed="false">
      <c r="H78" s="85" t="s">
        <v>134</v>
      </c>
      <c r="I78" s="86" t="s">
        <v>135</v>
      </c>
      <c r="J78" s="87" t="s">
        <v>126</v>
      </c>
      <c r="K78" s="88" t="n">
        <v>11</v>
      </c>
    </row>
    <row r="79" customFormat="false" ht="12.75" hidden="false" customHeight="false" outlineLevel="0" collapsed="false">
      <c r="H79" s="85" t="s">
        <v>136</v>
      </c>
      <c r="I79" s="86" t="s">
        <v>137</v>
      </c>
      <c r="J79" s="87" t="s">
        <v>99</v>
      </c>
      <c r="K79" s="88" t="n">
        <v>10</v>
      </c>
    </row>
    <row r="80" customFormat="false" ht="12.75" hidden="false" customHeight="false" outlineLevel="0" collapsed="false">
      <c r="H80" s="85" t="s">
        <v>138</v>
      </c>
      <c r="I80" s="86" t="s">
        <v>139</v>
      </c>
      <c r="J80" s="87" t="s">
        <v>140</v>
      </c>
      <c r="K80" s="88" t="n">
        <v>14</v>
      </c>
    </row>
    <row r="81" customFormat="false" ht="12.75" hidden="false" customHeight="false" outlineLevel="0" collapsed="false">
      <c r="H81" s="85" t="s">
        <v>141</v>
      </c>
      <c r="I81" s="86" t="s">
        <v>142</v>
      </c>
      <c r="J81" s="87" t="s">
        <v>123</v>
      </c>
      <c r="K81" s="88" t="n">
        <v>19</v>
      </c>
    </row>
    <row r="82" customFormat="false" ht="12.75" hidden="false" customHeight="false" outlineLevel="0" collapsed="false">
      <c r="H82" s="85" t="s">
        <v>143</v>
      </c>
      <c r="I82" s="86" t="s">
        <v>144</v>
      </c>
      <c r="J82" s="87" t="s">
        <v>90</v>
      </c>
      <c r="K82" s="88" t="n">
        <v>7</v>
      </c>
    </row>
    <row r="83" customFormat="false" ht="12.75" hidden="false" customHeight="false" outlineLevel="0" collapsed="false">
      <c r="H83" s="85" t="s">
        <v>145</v>
      </c>
      <c r="I83" s="86" t="s">
        <v>146</v>
      </c>
      <c r="J83" s="87" t="s">
        <v>123</v>
      </c>
      <c r="K83" s="88" t="n">
        <v>19</v>
      </c>
    </row>
    <row r="84" customFormat="false" ht="12.75" hidden="false" customHeight="false" outlineLevel="0" collapsed="false">
      <c r="H84" s="85" t="s">
        <v>147</v>
      </c>
      <c r="I84" s="86" t="s">
        <v>148</v>
      </c>
      <c r="J84" s="87" t="s">
        <v>96</v>
      </c>
      <c r="K84" s="88" t="n">
        <v>2</v>
      </c>
    </row>
    <row r="85" customFormat="false" ht="12.75" hidden="false" customHeight="false" outlineLevel="0" collapsed="false">
      <c r="H85" s="85" t="s">
        <v>149</v>
      </c>
      <c r="I85" s="86" t="s">
        <v>150</v>
      </c>
      <c r="J85" s="87" t="s">
        <v>96</v>
      </c>
      <c r="K85" s="88" t="n">
        <v>2</v>
      </c>
    </row>
    <row r="86" customFormat="false" ht="12.75" hidden="false" customHeight="false" outlineLevel="0" collapsed="false">
      <c r="H86" s="85" t="s">
        <v>151</v>
      </c>
      <c r="I86" s="86" t="s">
        <v>152</v>
      </c>
      <c r="J86" s="87" t="s">
        <v>153</v>
      </c>
      <c r="K86" s="88" t="n">
        <v>3</v>
      </c>
    </row>
    <row r="87" customFormat="false" ht="12.75" hidden="false" customHeight="false" outlineLevel="0" collapsed="false">
      <c r="H87" s="85" t="s">
        <v>154</v>
      </c>
      <c r="I87" s="86" t="s">
        <v>155</v>
      </c>
      <c r="J87" s="87" t="s">
        <v>115</v>
      </c>
      <c r="K87" s="88" t="n">
        <v>8</v>
      </c>
    </row>
    <row r="88" customFormat="false" ht="12.75" hidden="false" customHeight="false" outlineLevel="0" collapsed="false">
      <c r="H88" s="85" t="s">
        <v>156</v>
      </c>
      <c r="I88" s="86" t="s">
        <v>157</v>
      </c>
      <c r="J88" s="87" t="s">
        <v>102</v>
      </c>
      <c r="K88" s="88" t="n">
        <v>5</v>
      </c>
    </row>
    <row r="89" customFormat="false" ht="12.75" hidden="false" customHeight="false" outlineLevel="0" collapsed="false">
      <c r="H89" s="85" t="s">
        <v>158</v>
      </c>
      <c r="I89" s="86" t="s">
        <v>159</v>
      </c>
      <c r="J89" s="87" t="s">
        <v>115</v>
      </c>
      <c r="K89" s="88" t="n">
        <v>8</v>
      </c>
    </row>
    <row r="90" customFormat="false" ht="12.75" hidden="false" customHeight="false" outlineLevel="0" collapsed="false">
      <c r="H90" s="85" t="s">
        <v>160</v>
      </c>
      <c r="I90" s="86" t="s">
        <v>161</v>
      </c>
      <c r="J90" s="87" t="s">
        <v>162</v>
      </c>
      <c r="K90" s="88" t="n">
        <v>15</v>
      </c>
    </row>
    <row r="91" customFormat="false" ht="12.75" hidden="false" customHeight="false" outlineLevel="0" collapsed="false">
      <c r="H91" s="85" t="s">
        <v>163</v>
      </c>
      <c r="I91" s="86" t="s">
        <v>164</v>
      </c>
      <c r="J91" s="87" t="s">
        <v>123</v>
      </c>
      <c r="K91" s="88" t="n">
        <v>19</v>
      </c>
    </row>
    <row r="92" customFormat="false" ht="12.75" hidden="false" customHeight="false" outlineLevel="0" collapsed="false">
      <c r="H92" s="85" t="s">
        <v>165</v>
      </c>
      <c r="I92" s="86" t="s">
        <v>166</v>
      </c>
      <c r="J92" s="87" t="s">
        <v>126</v>
      </c>
      <c r="K92" s="88" t="n">
        <v>11</v>
      </c>
    </row>
    <row r="93" customFormat="false" ht="12.75" hidden="false" customHeight="false" outlineLevel="0" collapsed="false">
      <c r="H93" s="85" t="s">
        <v>167</v>
      </c>
      <c r="I93" s="86" t="s">
        <v>168</v>
      </c>
      <c r="J93" s="87" t="s">
        <v>153</v>
      </c>
      <c r="K93" s="88" t="n">
        <v>3</v>
      </c>
    </row>
    <row r="94" customFormat="false" ht="12.75" hidden="false" customHeight="false" outlineLevel="0" collapsed="false">
      <c r="H94" s="85" t="s">
        <v>169</v>
      </c>
      <c r="I94" s="86" t="s">
        <v>170</v>
      </c>
      <c r="J94" s="87" t="s">
        <v>102</v>
      </c>
      <c r="K94" s="88" t="n">
        <v>5</v>
      </c>
    </row>
    <row r="95" customFormat="false" ht="12.75" hidden="false" customHeight="false" outlineLevel="0" collapsed="false">
      <c r="H95" s="85" t="s">
        <v>171</v>
      </c>
      <c r="I95" s="86" t="s">
        <v>172</v>
      </c>
      <c r="J95" s="87" t="s">
        <v>90</v>
      </c>
      <c r="K95" s="88" t="n">
        <v>7</v>
      </c>
    </row>
    <row r="96" customFormat="false" ht="12.75" hidden="false" customHeight="false" outlineLevel="0" collapsed="false">
      <c r="H96" s="85" t="s">
        <v>173</v>
      </c>
      <c r="I96" s="86" t="s">
        <v>174</v>
      </c>
      <c r="J96" s="87" t="s">
        <v>93</v>
      </c>
      <c r="K96" s="88" t="n">
        <v>16</v>
      </c>
    </row>
    <row r="97" customFormat="false" ht="12.75" hidden="false" customHeight="false" outlineLevel="0" collapsed="false">
      <c r="H97" s="85" t="s">
        <v>175</v>
      </c>
      <c r="I97" s="86" t="s">
        <v>176</v>
      </c>
      <c r="J97" s="87" t="s">
        <v>120</v>
      </c>
      <c r="K97" s="88" t="n">
        <v>13</v>
      </c>
    </row>
    <row r="98" customFormat="false" ht="12.75" hidden="false" customHeight="false" outlineLevel="0" collapsed="false">
      <c r="H98" s="85" t="s">
        <v>177</v>
      </c>
      <c r="I98" s="86" t="s">
        <v>178</v>
      </c>
      <c r="J98" s="87" t="s">
        <v>90</v>
      </c>
      <c r="K98" s="88" t="n">
        <v>7</v>
      </c>
    </row>
    <row r="99" customFormat="false" ht="12.75" hidden="false" customHeight="false" outlineLevel="0" collapsed="false">
      <c r="H99" s="85" t="s">
        <v>179</v>
      </c>
      <c r="I99" s="86" t="s">
        <v>180</v>
      </c>
      <c r="J99" s="87" t="s">
        <v>99</v>
      </c>
      <c r="K99" s="88" t="n">
        <v>10</v>
      </c>
    </row>
    <row r="100" customFormat="false" ht="12.75" hidden="false" customHeight="false" outlineLevel="0" collapsed="false">
      <c r="H100" s="85" t="s">
        <v>181</v>
      </c>
      <c r="I100" s="86" t="s">
        <v>182</v>
      </c>
      <c r="J100" s="87" t="s">
        <v>183</v>
      </c>
      <c r="K100" s="88" t="n">
        <v>6</v>
      </c>
    </row>
    <row r="101" customFormat="false" ht="12.75" hidden="false" customHeight="false" outlineLevel="0" collapsed="false">
      <c r="H101" s="85" t="s">
        <v>184</v>
      </c>
      <c r="I101" s="86" t="s">
        <v>185</v>
      </c>
      <c r="J101" s="87" t="s">
        <v>186</v>
      </c>
      <c r="K101" s="88" t="n">
        <v>20</v>
      </c>
    </row>
    <row r="102" customFormat="false" ht="12.75" hidden="false" customHeight="false" outlineLevel="0" collapsed="false">
      <c r="H102" s="85" t="s">
        <v>187</v>
      </c>
      <c r="I102" s="86" t="s">
        <v>188</v>
      </c>
      <c r="J102" s="87" t="s">
        <v>96</v>
      </c>
      <c r="K102" s="88" t="n">
        <v>2</v>
      </c>
    </row>
    <row r="103" customFormat="false" ht="12.75" hidden="false" customHeight="false" outlineLevel="0" collapsed="false">
      <c r="H103" s="85" t="s">
        <v>189</v>
      </c>
      <c r="I103" s="86" t="s">
        <v>190</v>
      </c>
      <c r="J103" s="87" t="s">
        <v>126</v>
      </c>
      <c r="K103" s="88" t="n">
        <v>11</v>
      </c>
    </row>
    <row r="104" customFormat="false" ht="12.75" hidden="false" customHeight="false" outlineLevel="0" collapsed="false">
      <c r="H104" s="85" t="s">
        <v>191</v>
      </c>
      <c r="I104" s="86" t="s">
        <v>192</v>
      </c>
      <c r="J104" s="87" t="s">
        <v>186</v>
      </c>
      <c r="K104" s="88" t="n">
        <v>20</v>
      </c>
    </row>
    <row r="105" customFormat="false" ht="12.75" hidden="false" customHeight="false" outlineLevel="0" collapsed="false">
      <c r="H105" s="85" t="s">
        <v>193</v>
      </c>
      <c r="I105" s="86" t="s">
        <v>194</v>
      </c>
      <c r="J105" s="87" t="s">
        <v>195</v>
      </c>
      <c r="K105" s="88" t="n">
        <v>4</v>
      </c>
    </row>
    <row r="106" customFormat="false" ht="12.75" hidden="false" customHeight="false" outlineLevel="0" collapsed="false">
      <c r="H106" s="85" t="s">
        <v>196</v>
      </c>
      <c r="I106" s="86" t="s">
        <v>197</v>
      </c>
      <c r="J106" s="87" t="s">
        <v>96</v>
      </c>
      <c r="K106" s="88" t="n">
        <v>2</v>
      </c>
    </row>
    <row r="107" customFormat="false" ht="12.75" hidden="false" customHeight="false" outlineLevel="0" collapsed="false">
      <c r="H107" s="85" t="s">
        <v>198</v>
      </c>
      <c r="I107" s="86" t="s">
        <v>199</v>
      </c>
      <c r="J107" s="87" t="s">
        <v>200</v>
      </c>
      <c r="K107" s="88" t="n">
        <v>9</v>
      </c>
    </row>
    <row r="108" customFormat="false" ht="12.75" hidden="false" customHeight="false" outlineLevel="0" collapsed="false">
      <c r="H108" s="85" t="s">
        <v>201</v>
      </c>
      <c r="I108" s="86" t="s">
        <v>202</v>
      </c>
      <c r="J108" s="87" t="s">
        <v>102</v>
      </c>
      <c r="K108" s="88" t="n">
        <v>5</v>
      </c>
    </row>
    <row r="109" customFormat="false" ht="12.75" hidden="false" customHeight="false" outlineLevel="0" collapsed="false">
      <c r="H109" s="85" t="s">
        <v>203</v>
      </c>
      <c r="I109" s="86" t="s">
        <v>204</v>
      </c>
      <c r="J109" s="87" t="s">
        <v>140</v>
      </c>
      <c r="K109" s="88" t="n">
        <v>14</v>
      </c>
    </row>
    <row r="110" customFormat="false" ht="12.75" hidden="false" customHeight="false" outlineLevel="0" collapsed="false">
      <c r="H110" s="85" t="s">
        <v>205</v>
      </c>
      <c r="I110" s="86" t="s">
        <v>206</v>
      </c>
      <c r="J110" s="87" t="s">
        <v>102</v>
      </c>
      <c r="K110" s="88" t="n">
        <v>5</v>
      </c>
    </row>
    <row r="111" customFormat="false" ht="12.75" hidden="false" customHeight="false" outlineLevel="0" collapsed="false">
      <c r="H111" s="85" t="s">
        <v>207</v>
      </c>
      <c r="I111" s="86" t="s">
        <v>208</v>
      </c>
      <c r="J111" s="87" t="s">
        <v>102</v>
      </c>
      <c r="K111" s="88" t="n">
        <v>5</v>
      </c>
    </row>
    <row r="112" customFormat="false" ht="12.75" hidden="false" customHeight="false" outlineLevel="0" collapsed="false">
      <c r="H112" s="85" t="s">
        <v>209</v>
      </c>
      <c r="I112" s="86" t="s">
        <v>210</v>
      </c>
      <c r="J112" s="87" t="s">
        <v>96</v>
      </c>
      <c r="K112" s="88" t="n">
        <v>2</v>
      </c>
    </row>
    <row r="113" customFormat="false" ht="12.75" hidden="false" customHeight="false" outlineLevel="0" collapsed="false">
      <c r="H113" s="85" t="s">
        <v>211</v>
      </c>
      <c r="I113" s="86" t="s">
        <v>212</v>
      </c>
      <c r="J113" s="87" t="s">
        <v>213</v>
      </c>
      <c r="K113" s="88" t="n">
        <v>17</v>
      </c>
    </row>
    <row r="114" customFormat="false" ht="12.75" hidden="false" customHeight="false" outlineLevel="0" collapsed="false">
      <c r="H114" s="85" t="s">
        <v>214</v>
      </c>
      <c r="I114" s="86" t="s">
        <v>215</v>
      </c>
      <c r="J114" s="87" t="s">
        <v>120</v>
      </c>
      <c r="K114" s="88" t="n">
        <v>13</v>
      </c>
    </row>
    <row r="115" customFormat="false" ht="12.75" hidden="false" customHeight="false" outlineLevel="0" collapsed="false">
      <c r="H115" s="85" t="s">
        <v>216</v>
      </c>
      <c r="I115" s="86" t="s">
        <v>217</v>
      </c>
      <c r="J115" s="87" t="s">
        <v>186</v>
      </c>
      <c r="K115" s="88" t="n">
        <v>20</v>
      </c>
    </row>
    <row r="116" customFormat="false" ht="12.75" hidden="false" customHeight="false" outlineLevel="0" collapsed="false">
      <c r="H116" s="85" t="s">
        <v>218</v>
      </c>
      <c r="I116" s="86" t="s">
        <v>219</v>
      </c>
      <c r="J116" s="87" t="s">
        <v>213</v>
      </c>
      <c r="K116" s="88" t="n">
        <v>17</v>
      </c>
    </row>
    <row r="117" customFormat="false" ht="12.75" hidden="false" customHeight="false" outlineLevel="0" collapsed="false">
      <c r="H117" s="85" t="s">
        <v>220</v>
      </c>
      <c r="I117" s="86" t="s">
        <v>221</v>
      </c>
      <c r="J117" s="87" t="s">
        <v>123</v>
      </c>
      <c r="K117" s="88" t="n">
        <v>19</v>
      </c>
    </row>
    <row r="118" customFormat="false" ht="12.75" hidden="false" customHeight="false" outlineLevel="0" collapsed="false">
      <c r="H118" s="85" t="s">
        <v>222</v>
      </c>
      <c r="I118" s="86" t="s">
        <v>223</v>
      </c>
      <c r="J118" s="87" t="s">
        <v>186</v>
      </c>
      <c r="K118" s="88" t="n">
        <v>20</v>
      </c>
    </row>
    <row r="119" customFormat="false" ht="12.75" hidden="false" customHeight="false" outlineLevel="0" collapsed="false">
      <c r="H119" s="85" t="s">
        <v>224</v>
      </c>
      <c r="I119" s="86" t="s">
        <v>225</v>
      </c>
      <c r="J119" s="87" t="s">
        <v>226</v>
      </c>
      <c r="K119" s="88" t="n">
        <v>12</v>
      </c>
    </row>
    <row r="120" customFormat="false" ht="12.75" hidden="false" customHeight="false" outlineLevel="0" collapsed="false">
      <c r="H120" s="85" t="s">
        <v>227</v>
      </c>
      <c r="I120" s="86" t="s">
        <v>228</v>
      </c>
      <c r="J120" s="87" t="s">
        <v>186</v>
      </c>
      <c r="K120" s="88" t="n">
        <v>20</v>
      </c>
    </row>
    <row r="121" customFormat="false" ht="12.75" hidden="false" customHeight="false" outlineLevel="0" collapsed="false">
      <c r="H121" s="85" t="s">
        <v>229</v>
      </c>
      <c r="I121" s="86" t="s">
        <v>230</v>
      </c>
      <c r="J121" s="87" t="s">
        <v>102</v>
      </c>
      <c r="K121" s="88" t="n">
        <v>5</v>
      </c>
    </row>
    <row r="122" customFormat="false" ht="12.75" hidden="false" customHeight="false" outlineLevel="0" collapsed="false">
      <c r="H122" s="85" t="s">
        <v>231</v>
      </c>
      <c r="I122" s="86" t="s">
        <v>232</v>
      </c>
      <c r="J122" s="87" t="s">
        <v>186</v>
      </c>
      <c r="K122" s="88" t="n">
        <v>20</v>
      </c>
    </row>
    <row r="123" customFormat="false" ht="12.75" hidden="false" customHeight="false" outlineLevel="0" collapsed="false">
      <c r="H123" s="85" t="s">
        <v>233</v>
      </c>
      <c r="I123" s="86" t="s">
        <v>234</v>
      </c>
      <c r="J123" s="87" t="s">
        <v>90</v>
      </c>
      <c r="K123" s="88" t="n">
        <v>7</v>
      </c>
    </row>
    <row r="124" customFormat="false" ht="12.75" hidden="false" customHeight="false" outlineLevel="0" collapsed="false">
      <c r="H124" s="85" t="s">
        <v>235</v>
      </c>
      <c r="I124" s="86" t="s">
        <v>236</v>
      </c>
      <c r="J124" s="87" t="s">
        <v>96</v>
      </c>
      <c r="K124" s="88" t="n">
        <v>2</v>
      </c>
    </row>
    <row r="125" customFormat="false" ht="12.75" hidden="false" customHeight="false" outlineLevel="0" collapsed="false">
      <c r="H125" s="85" t="s">
        <v>237</v>
      </c>
      <c r="I125" s="86" t="s">
        <v>238</v>
      </c>
      <c r="J125" s="87" t="s">
        <v>131</v>
      </c>
      <c r="K125" s="88" t="n">
        <v>18</v>
      </c>
    </row>
    <row r="126" customFormat="false" ht="12.75" hidden="false" customHeight="false" outlineLevel="0" collapsed="false">
      <c r="H126" s="85" t="s">
        <v>239</v>
      </c>
      <c r="I126" s="86" t="s">
        <v>240</v>
      </c>
      <c r="J126" s="87" t="s">
        <v>102</v>
      </c>
      <c r="K126" s="88" t="n">
        <v>5</v>
      </c>
    </row>
    <row r="127" customFormat="false" ht="12.75" hidden="false" customHeight="false" outlineLevel="0" collapsed="false">
      <c r="H127" s="85" t="s">
        <v>241</v>
      </c>
      <c r="I127" s="86" t="s">
        <v>242</v>
      </c>
      <c r="J127" s="87" t="s">
        <v>102</v>
      </c>
      <c r="K127" s="88" t="n">
        <v>5</v>
      </c>
    </row>
    <row r="128" customFormat="false" ht="12.75" hidden="false" customHeight="false" outlineLevel="0" collapsed="false">
      <c r="H128" s="85" t="s">
        <v>243</v>
      </c>
      <c r="I128" s="86" t="s">
        <v>244</v>
      </c>
      <c r="J128" s="87" t="s">
        <v>226</v>
      </c>
      <c r="K128" s="88" t="n">
        <v>12</v>
      </c>
    </row>
    <row r="129" customFormat="false" ht="12.75" hidden="false" customHeight="false" outlineLevel="0" collapsed="false">
      <c r="H129" s="85" t="s">
        <v>245</v>
      </c>
      <c r="I129" s="86" t="s">
        <v>246</v>
      </c>
      <c r="J129" s="87" t="s">
        <v>131</v>
      </c>
      <c r="K129" s="88" t="n">
        <v>18</v>
      </c>
    </row>
    <row r="130" customFormat="false" ht="12.75" hidden="false" customHeight="false" outlineLevel="0" collapsed="false">
      <c r="H130" s="85" t="s">
        <v>247</v>
      </c>
      <c r="I130" s="86" t="s">
        <v>248</v>
      </c>
      <c r="J130" s="87" t="s">
        <v>102</v>
      </c>
      <c r="K130" s="88" t="n">
        <v>5</v>
      </c>
    </row>
    <row r="131" customFormat="false" ht="12.75" hidden="false" customHeight="false" outlineLevel="0" collapsed="false">
      <c r="H131" s="85" t="s">
        <v>249</v>
      </c>
      <c r="I131" s="86" t="s">
        <v>250</v>
      </c>
      <c r="J131" s="87" t="s">
        <v>102</v>
      </c>
      <c r="K131" s="88" t="n">
        <v>5</v>
      </c>
    </row>
    <row r="132" customFormat="false" ht="12.75" hidden="false" customHeight="false" outlineLevel="0" collapsed="false">
      <c r="H132" s="85" t="s">
        <v>251</v>
      </c>
      <c r="I132" s="86" t="s">
        <v>252</v>
      </c>
      <c r="J132" s="87" t="s">
        <v>183</v>
      </c>
      <c r="K132" s="88" t="n">
        <v>6</v>
      </c>
    </row>
    <row r="133" customFormat="false" ht="12.75" hidden="false" customHeight="false" outlineLevel="0" collapsed="false">
      <c r="H133" s="85" t="s">
        <v>253</v>
      </c>
      <c r="I133" s="86" t="s">
        <v>254</v>
      </c>
      <c r="J133" s="87" t="s">
        <v>162</v>
      </c>
      <c r="K133" s="88" t="n">
        <v>15</v>
      </c>
    </row>
    <row r="134" customFormat="false" ht="12.75" hidden="false" customHeight="false" outlineLevel="0" collapsed="false">
      <c r="H134" s="85" t="s">
        <v>255</v>
      </c>
      <c r="I134" s="86" t="s">
        <v>256</v>
      </c>
      <c r="J134" s="87" t="s">
        <v>140</v>
      </c>
      <c r="K134" s="88" t="n">
        <v>14</v>
      </c>
    </row>
    <row r="135" customFormat="false" ht="12.75" hidden="false" customHeight="false" outlineLevel="0" collapsed="false">
      <c r="H135" s="85" t="s">
        <v>257</v>
      </c>
      <c r="I135" s="86" t="s">
        <v>258</v>
      </c>
      <c r="J135" s="87" t="s">
        <v>99</v>
      </c>
      <c r="K135" s="88" t="n">
        <v>10</v>
      </c>
    </row>
    <row r="136" customFormat="false" ht="12.75" hidden="false" customHeight="false" outlineLevel="0" collapsed="false">
      <c r="H136" s="85" t="s">
        <v>259</v>
      </c>
      <c r="I136" s="86" t="s">
        <v>260</v>
      </c>
      <c r="J136" s="87" t="s">
        <v>131</v>
      </c>
      <c r="K136" s="88" t="n">
        <v>18</v>
      </c>
    </row>
    <row r="137" customFormat="false" ht="12.75" hidden="false" customHeight="false" outlineLevel="0" collapsed="false">
      <c r="H137" s="85" t="s">
        <v>261</v>
      </c>
      <c r="I137" s="86" t="s">
        <v>262</v>
      </c>
      <c r="J137" s="87" t="s">
        <v>126</v>
      </c>
      <c r="K137" s="88" t="n">
        <v>11</v>
      </c>
    </row>
    <row r="138" customFormat="false" ht="12.75" hidden="false" customHeight="false" outlineLevel="0" collapsed="false">
      <c r="H138" s="85" t="s">
        <v>263</v>
      </c>
      <c r="I138" s="86" t="s">
        <v>264</v>
      </c>
      <c r="J138" s="87" t="s">
        <v>123</v>
      </c>
      <c r="K138" s="88" t="n">
        <v>19</v>
      </c>
    </row>
    <row r="139" customFormat="false" ht="12.75" hidden="false" customHeight="false" outlineLevel="0" collapsed="false">
      <c r="H139" s="85" t="s">
        <v>265</v>
      </c>
      <c r="I139" s="86" t="s">
        <v>266</v>
      </c>
      <c r="J139" s="87" t="s">
        <v>162</v>
      </c>
      <c r="K139" s="88" t="n">
        <v>15</v>
      </c>
    </row>
    <row r="140" customFormat="false" ht="12.75" hidden="false" customHeight="false" outlineLevel="0" collapsed="false">
      <c r="H140" s="85" t="s">
        <v>267</v>
      </c>
      <c r="I140" s="86" t="s">
        <v>268</v>
      </c>
      <c r="J140" s="87" t="s">
        <v>120</v>
      </c>
      <c r="K140" s="88" t="n">
        <v>13</v>
      </c>
    </row>
    <row r="141" customFormat="false" ht="12.75" hidden="false" customHeight="false" outlineLevel="0" collapsed="false">
      <c r="H141" s="85" t="s">
        <v>269</v>
      </c>
      <c r="I141" s="86" t="s">
        <v>270</v>
      </c>
      <c r="J141" s="87" t="s">
        <v>213</v>
      </c>
      <c r="K141" s="88" t="n">
        <v>17</v>
      </c>
    </row>
    <row r="142" customFormat="false" ht="12.75" hidden="false" customHeight="false" outlineLevel="0" collapsed="false">
      <c r="H142" s="85" t="s">
        <v>271</v>
      </c>
      <c r="I142" s="86" t="s">
        <v>272</v>
      </c>
      <c r="J142" s="87" t="s">
        <v>183</v>
      </c>
      <c r="K142" s="88" t="n">
        <v>6</v>
      </c>
    </row>
    <row r="143" customFormat="false" ht="12.75" hidden="false" customHeight="false" outlineLevel="0" collapsed="false">
      <c r="H143" s="85" t="s">
        <v>273</v>
      </c>
      <c r="I143" s="86" t="s">
        <v>274</v>
      </c>
      <c r="J143" s="87" t="s">
        <v>131</v>
      </c>
      <c r="K143" s="88" t="n">
        <v>18</v>
      </c>
    </row>
    <row r="144" customFormat="false" ht="12.75" hidden="false" customHeight="false" outlineLevel="0" collapsed="false">
      <c r="H144" s="85" t="s">
        <v>275</v>
      </c>
      <c r="I144" s="86" t="s">
        <v>276</v>
      </c>
      <c r="J144" s="87" t="s">
        <v>96</v>
      </c>
      <c r="K144" s="88" t="n">
        <v>2</v>
      </c>
    </row>
    <row r="145" customFormat="false" ht="12.75" hidden="false" customHeight="false" outlineLevel="0" collapsed="false">
      <c r="H145" s="85" t="s">
        <v>277</v>
      </c>
      <c r="I145" s="86" t="s">
        <v>278</v>
      </c>
      <c r="J145" s="87" t="s">
        <v>99</v>
      </c>
      <c r="K145" s="88" t="n">
        <v>10</v>
      </c>
    </row>
    <row r="146" customFormat="false" ht="12.75" hidden="false" customHeight="false" outlineLevel="0" collapsed="false">
      <c r="H146" s="85" t="s">
        <v>279</v>
      </c>
      <c r="I146" s="86" t="s">
        <v>280</v>
      </c>
      <c r="J146" s="87" t="s">
        <v>120</v>
      </c>
      <c r="K146" s="88" t="n">
        <v>13</v>
      </c>
    </row>
    <row r="147" customFormat="false" ht="12.75" hidden="false" customHeight="false" outlineLevel="0" collapsed="false">
      <c r="H147" s="85" t="s">
        <v>281</v>
      </c>
      <c r="I147" s="86" t="s">
        <v>282</v>
      </c>
      <c r="J147" s="87" t="s">
        <v>153</v>
      </c>
      <c r="K147" s="88" t="n">
        <v>3</v>
      </c>
    </row>
    <row r="148" customFormat="false" ht="12.75" hidden="false" customHeight="false" outlineLevel="0" collapsed="false">
      <c r="H148" s="85" t="s">
        <v>283</v>
      </c>
      <c r="I148" s="86" t="s">
        <v>284</v>
      </c>
      <c r="J148" s="87" t="s">
        <v>162</v>
      </c>
      <c r="K148" s="88" t="n">
        <v>15</v>
      </c>
    </row>
    <row r="149" customFormat="false" ht="12.75" hidden="false" customHeight="false" outlineLevel="0" collapsed="false">
      <c r="H149" s="85" t="s">
        <v>285</v>
      </c>
      <c r="I149" s="86" t="s">
        <v>286</v>
      </c>
      <c r="J149" s="87" t="s">
        <v>96</v>
      </c>
      <c r="K149" s="88" t="n">
        <v>2</v>
      </c>
    </row>
    <row r="150" customFormat="false" ht="12.75" hidden="false" customHeight="false" outlineLevel="0" collapsed="false">
      <c r="H150" s="85" t="s">
        <v>287</v>
      </c>
      <c r="I150" s="86" t="s">
        <v>288</v>
      </c>
      <c r="J150" s="87" t="s">
        <v>102</v>
      </c>
      <c r="K150" s="88" t="n">
        <v>5</v>
      </c>
    </row>
    <row r="151" customFormat="false" ht="12.75" hidden="false" customHeight="false" outlineLevel="0" collapsed="false">
      <c r="H151" s="85" t="s">
        <v>289</v>
      </c>
      <c r="I151" s="86" t="s">
        <v>290</v>
      </c>
      <c r="J151" s="87" t="s">
        <v>102</v>
      </c>
      <c r="K151" s="88" t="n">
        <v>5</v>
      </c>
    </row>
    <row r="152" customFormat="false" ht="12.75" hidden="false" customHeight="false" outlineLevel="0" collapsed="false">
      <c r="H152" s="85" t="s">
        <v>291</v>
      </c>
      <c r="I152" s="86" t="s">
        <v>292</v>
      </c>
      <c r="J152" s="87" t="s">
        <v>102</v>
      </c>
      <c r="K152" s="88" t="n">
        <v>5</v>
      </c>
    </row>
    <row r="153" customFormat="false" ht="12.75" hidden="false" customHeight="false" outlineLevel="0" collapsed="false">
      <c r="H153" s="85" t="s">
        <v>293</v>
      </c>
      <c r="I153" s="86" t="s">
        <v>294</v>
      </c>
      <c r="J153" s="87" t="s">
        <v>102</v>
      </c>
      <c r="K153" s="88" t="n">
        <v>5</v>
      </c>
    </row>
    <row r="154" customFormat="false" ht="12.75" hidden="false" customHeight="false" outlineLevel="0" collapsed="false">
      <c r="H154" s="85" t="s">
        <v>295</v>
      </c>
      <c r="I154" s="86" t="s">
        <v>296</v>
      </c>
      <c r="J154" s="87" t="s">
        <v>183</v>
      </c>
      <c r="K154" s="88" t="n">
        <v>6</v>
      </c>
    </row>
    <row r="155" customFormat="false" ht="12.75" hidden="false" customHeight="false" outlineLevel="0" collapsed="false">
      <c r="H155" s="85" t="s">
        <v>297</v>
      </c>
      <c r="I155" s="86" t="s">
        <v>298</v>
      </c>
      <c r="J155" s="87" t="s">
        <v>115</v>
      </c>
      <c r="K155" s="88" t="n">
        <v>8</v>
      </c>
    </row>
    <row r="156" customFormat="false" ht="12.75" hidden="false" customHeight="false" outlineLevel="0" collapsed="false">
      <c r="H156" s="85" t="s">
        <v>299</v>
      </c>
      <c r="I156" s="86" t="s">
        <v>300</v>
      </c>
      <c r="J156" s="87" t="s">
        <v>200</v>
      </c>
      <c r="K156" s="88" t="n">
        <v>9</v>
      </c>
    </row>
    <row r="157" customFormat="false" ht="12.75" hidden="false" customHeight="false" outlineLevel="0" collapsed="false">
      <c r="H157" s="85" t="s">
        <v>301</v>
      </c>
      <c r="I157" s="86" t="s">
        <v>302</v>
      </c>
      <c r="J157" s="87" t="s">
        <v>183</v>
      </c>
      <c r="K157" s="88" t="n">
        <v>6</v>
      </c>
    </row>
    <row r="158" customFormat="false" ht="12.75" hidden="false" customHeight="false" outlineLevel="0" collapsed="false">
      <c r="H158" s="85" t="s">
        <v>303</v>
      </c>
      <c r="I158" s="86" t="s">
        <v>304</v>
      </c>
      <c r="J158" s="87" t="s">
        <v>115</v>
      </c>
      <c r="K158" s="88" t="n">
        <v>8</v>
      </c>
    </row>
    <row r="159" customFormat="false" ht="12.75" hidden="false" customHeight="false" outlineLevel="0" collapsed="false">
      <c r="H159" s="85" t="s">
        <v>305</v>
      </c>
      <c r="I159" s="86" t="s">
        <v>306</v>
      </c>
      <c r="J159" s="87" t="s">
        <v>102</v>
      </c>
      <c r="K159" s="88" t="n">
        <v>5</v>
      </c>
    </row>
    <row r="160" customFormat="false" ht="12.75" hidden="false" customHeight="false" outlineLevel="0" collapsed="false">
      <c r="H160" s="85" t="s">
        <v>307</v>
      </c>
      <c r="I160" s="86" t="s">
        <v>308</v>
      </c>
      <c r="J160" s="87" t="s">
        <v>126</v>
      </c>
      <c r="K160" s="88" t="n">
        <v>11</v>
      </c>
    </row>
    <row r="161" customFormat="false" ht="12.75" hidden="false" customHeight="false" outlineLevel="0" collapsed="false">
      <c r="H161" s="85" t="s">
        <v>309</v>
      </c>
      <c r="I161" s="86" t="s">
        <v>310</v>
      </c>
      <c r="J161" s="87" t="s">
        <v>120</v>
      </c>
      <c r="K161" s="88" t="n">
        <v>13</v>
      </c>
    </row>
    <row r="162" customFormat="false" ht="12.75" hidden="false" customHeight="false" outlineLevel="0" collapsed="false">
      <c r="H162" s="85" t="s">
        <v>311</v>
      </c>
      <c r="I162" s="86" t="s">
        <v>312</v>
      </c>
      <c r="J162" s="87" t="s">
        <v>123</v>
      </c>
      <c r="K162" s="88" t="n">
        <v>19</v>
      </c>
    </row>
    <row r="163" customFormat="false" ht="12.75" hidden="false" customHeight="false" outlineLevel="0" collapsed="false">
      <c r="H163" s="85" t="s">
        <v>313</v>
      </c>
      <c r="I163" s="86" t="s">
        <v>314</v>
      </c>
      <c r="J163" s="87" t="s">
        <v>96</v>
      </c>
      <c r="K163" s="88" t="n">
        <v>2</v>
      </c>
    </row>
    <row r="164" customFormat="false" ht="12.75" hidden="false" customHeight="false" outlineLevel="0" collapsed="false">
      <c r="H164" s="85" t="s">
        <v>315</v>
      </c>
      <c r="I164" s="86" t="s">
        <v>316</v>
      </c>
      <c r="J164" s="87" t="s">
        <v>99</v>
      </c>
      <c r="K164" s="88" t="n">
        <v>10</v>
      </c>
    </row>
    <row r="165" customFormat="false" ht="12.75" hidden="false" customHeight="false" outlineLevel="0" collapsed="false">
      <c r="H165" s="85" t="s">
        <v>317</v>
      </c>
      <c r="I165" s="86" t="s">
        <v>318</v>
      </c>
      <c r="J165" s="87" t="s">
        <v>99</v>
      </c>
      <c r="K165" s="88" t="n">
        <v>10</v>
      </c>
    </row>
    <row r="166" customFormat="false" ht="12.75" hidden="false" customHeight="false" outlineLevel="0" collapsed="false">
      <c r="H166" s="85" t="s">
        <v>319</v>
      </c>
      <c r="I166" s="86" t="s">
        <v>320</v>
      </c>
      <c r="J166" s="87" t="s">
        <v>213</v>
      </c>
      <c r="K166" s="88" t="n">
        <v>17</v>
      </c>
    </row>
    <row r="167" customFormat="false" ht="12.75" hidden="false" customHeight="false" outlineLevel="0" collapsed="false">
      <c r="H167" s="85" t="s">
        <v>321</v>
      </c>
      <c r="I167" s="86" t="s">
        <v>322</v>
      </c>
      <c r="J167" s="87" t="s">
        <v>96</v>
      </c>
      <c r="K167" s="88" t="n">
        <v>2</v>
      </c>
    </row>
    <row r="168" customFormat="false" ht="12.75" hidden="false" customHeight="false" outlineLevel="0" collapsed="false">
      <c r="H168" s="85" t="s">
        <v>323</v>
      </c>
      <c r="I168" s="86" t="s">
        <v>324</v>
      </c>
      <c r="J168" s="87" t="s">
        <v>96</v>
      </c>
      <c r="K168" s="88" t="n">
        <v>2</v>
      </c>
    </row>
    <row r="169" customFormat="false" ht="12.75" hidden="false" customHeight="false" outlineLevel="0" collapsed="false">
      <c r="H169" s="85" t="s">
        <v>325</v>
      </c>
      <c r="I169" s="86" t="s">
        <v>326</v>
      </c>
      <c r="J169" s="87" t="s">
        <v>140</v>
      </c>
      <c r="K169" s="88" t="n">
        <v>14</v>
      </c>
    </row>
    <row r="170" customFormat="false" ht="12.75" hidden="false" customHeight="false" outlineLevel="0" collapsed="false">
      <c r="H170" s="85" t="s">
        <v>327</v>
      </c>
      <c r="I170" s="86" t="s">
        <v>328</v>
      </c>
      <c r="J170" s="87" t="s">
        <v>126</v>
      </c>
      <c r="K170" s="88" t="n">
        <v>11</v>
      </c>
    </row>
    <row r="171" customFormat="false" ht="12.75" hidden="false" customHeight="false" outlineLevel="0" collapsed="false">
      <c r="H171" s="85" t="s">
        <v>329</v>
      </c>
      <c r="I171" s="86" t="s">
        <v>330</v>
      </c>
      <c r="J171" s="87" t="s">
        <v>140</v>
      </c>
      <c r="K171" s="88" t="n">
        <v>14</v>
      </c>
    </row>
    <row r="172" customFormat="false" ht="12.75" hidden="false" customHeight="false" outlineLevel="0" collapsed="false">
      <c r="H172" s="85" t="s">
        <v>331</v>
      </c>
      <c r="I172" s="86" t="s">
        <v>332</v>
      </c>
      <c r="J172" s="87" t="s">
        <v>186</v>
      </c>
      <c r="K172" s="88" t="n">
        <v>20</v>
      </c>
    </row>
    <row r="173" customFormat="false" ht="12.75" hidden="false" customHeight="false" outlineLevel="0" collapsed="false">
      <c r="H173" s="85" t="s">
        <v>333</v>
      </c>
      <c r="I173" s="86" t="s">
        <v>334</v>
      </c>
      <c r="J173" s="87" t="s">
        <v>115</v>
      </c>
      <c r="K173" s="88" t="n">
        <v>8</v>
      </c>
    </row>
    <row r="174" customFormat="false" ht="12.75" hidden="false" customHeight="false" outlineLevel="0" collapsed="false">
      <c r="H174" s="85" t="s">
        <v>335</v>
      </c>
      <c r="I174" s="86" t="s">
        <v>336</v>
      </c>
      <c r="J174" s="87" t="s">
        <v>153</v>
      </c>
      <c r="K174" s="88" t="n">
        <v>3</v>
      </c>
    </row>
    <row r="175" customFormat="false" ht="12.75" hidden="false" customHeight="false" outlineLevel="0" collapsed="false">
      <c r="H175" s="85" t="s">
        <v>337</v>
      </c>
      <c r="I175" s="86" t="s">
        <v>338</v>
      </c>
      <c r="J175" s="87" t="s">
        <v>153</v>
      </c>
      <c r="K175" s="88" t="n">
        <v>3</v>
      </c>
    </row>
    <row r="176" customFormat="false" ht="12.75" hidden="false" customHeight="false" outlineLevel="0" collapsed="false">
      <c r="H176" s="85" t="s">
        <v>339</v>
      </c>
      <c r="I176" s="86" t="s">
        <v>340</v>
      </c>
      <c r="J176" s="87" t="s">
        <v>153</v>
      </c>
      <c r="K176" s="88" t="n">
        <v>3</v>
      </c>
    </row>
    <row r="177" customFormat="false" ht="12.75" hidden="false" customHeight="false" outlineLevel="0" collapsed="false">
      <c r="H177" s="85" t="s">
        <v>341</v>
      </c>
      <c r="I177" s="86" t="s">
        <v>342</v>
      </c>
      <c r="J177" s="87" t="s">
        <v>153</v>
      </c>
      <c r="K177" s="88" t="n">
        <v>3</v>
      </c>
    </row>
    <row r="178" customFormat="false" ht="12.75" hidden="false" customHeight="false" outlineLevel="0" collapsed="false">
      <c r="H178" s="85" t="s">
        <v>343</v>
      </c>
      <c r="I178" s="86" t="s">
        <v>344</v>
      </c>
      <c r="J178" s="87" t="s">
        <v>153</v>
      </c>
      <c r="K178" s="88" t="n">
        <v>3</v>
      </c>
    </row>
    <row r="179" customFormat="false" ht="12.75" hidden="false" customHeight="false" outlineLevel="0" collapsed="false">
      <c r="H179" s="85" t="s">
        <v>345</v>
      </c>
      <c r="I179" s="86" t="s">
        <v>346</v>
      </c>
      <c r="J179" s="87" t="s">
        <v>123</v>
      </c>
      <c r="K179" s="88" t="n">
        <v>19</v>
      </c>
    </row>
    <row r="180" customFormat="false" ht="12.75" hidden="false" customHeight="false" outlineLevel="0" collapsed="false">
      <c r="H180" s="85" t="s">
        <v>347</v>
      </c>
      <c r="I180" s="86" t="s">
        <v>348</v>
      </c>
      <c r="J180" s="87" t="s">
        <v>123</v>
      </c>
      <c r="K180" s="88" t="n">
        <v>19</v>
      </c>
    </row>
    <row r="181" customFormat="false" ht="12.75" hidden="false" customHeight="false" outlineLevel="0" collapsed="false">
      <c r="H181" s="85" t="s">
        <v>349</v>
      </c>
      <c r="I181" s="86" t="s">
        <v>350</v>
      </c>
      <c r="J181" s="87" t="s">
        <v>120</v>
      </c>
      <c r="K181" s="88" t="n">
        <v>13</v>
      </c>
    </row>
    <row r="182" customFormat="false" ht="12.75" hidden="false" customHeight="false" outlineLevel="0" collapsed="false">
      <c r="H182" s="85" t="s">
        <v>351</v>
      </c>
      <c r="I182" s="86" t="s">
        <v>352</v>
      </c>
      <c r="J182" s="87" t="s">
        <v>200</v>
      </c>
      <c r="K182" s="88" t="n">
        <v>9</v>
      </c>
    </row>
    <row r="183" customFormat="false" ht="12.75" hidden="false" customHeight="false" outlineLevel="0" collapsed="false">
      <c r="H183" s="85" t="s">
        <v>353</v>
      </c>
      <c r="I183" s="86" t="s">
        <v>354</v>
      </c>
      <c r="J183" s="87" t="s">
        <v>186</v>
      </c>
      <c r="K183" s="88" t="n">
        <v>20</v>
      </c>
    </row>
    <row r="184" customFormat="false" ht="12.75" hidden="false" customHeight="false" outlineLevel="0" collapsed="false">
      <c r="H184" s="85" t="s">
        <v>355</v>
      </c>
      <c r="I184" s="86" t="s">
        <v>356</v>
      </c>
      <c r="J184" s="87" t="s">
        <v>186</v>
      </c>
      <c r="K184" s="88" t="n">
        <v>20</v>
      </c>
    </row>
    <row r="185" customFormat="false" ht="12.75" hidden="false" customHeight="false" outlineLevel="0" collapsed="false">
      <c r="H185" s="85" t="s">
        <v>357</v>
      </c>
      <c r="I185" s="86" t="s">
        <v>358</v>
      </c>
      <c r="J185" s="87" t="s">
        <v>115</v>
      </c>
      <c r="K185" s="88" t="n">
        <v>8</v>
      </c>
    </row>
    <row r="186" customFormat="false" ht="12.75" hidden="false" customHeight="false" outlineLevel="0" collapsed="false">
      <c r="H186" s="85" t="s">
        <v>359</v>
      </c>
      <c r="I186" s="86" t="s">
        <v>360</v>
      </c>
      <c r="J186" s="87" t="s">
        <v>126</v>
      </c>
      <c r="K186" s="88" t="n">
        <v>11</v>
      </c>
    </row>
    <row r="187" customFormat="false" ht="12.75" hidden="false" customHeight="false" outlineLevel="0" collapsed="false">
      <c r="H187" s="85" t="s">
        <v>361</v>
      </c>
      <c r="I187" s="86" t="s">
        <v>362</v>
      </c>
      <c r="J187" s="87" t="s">
        <v>153</v>
      </c>
      <c r="K187" s="88" t="n">
        <v>3</v>
      </c>
    </row>
    <row r="188" customFormat="false" ht="12.75" hidden="false" customHeight="false" outlineLevel="0" collapsed="false">
      <c r="H188" s="85" t="s">
        <v>363</v>
      </c>
      <c r="I188" s="86" t="s">
        <v>364</v>
      </c>
      <c r="J188" s="87" t="s">
        <v>131</v>
      </c>
      <c r="K188" s="88" t="n">
        <v>18</v>
      </c>
    </row>
    <row r="189" customFormat="false" ht="12.75" hidden="false" customHeight="false" outlineLevel="0" collapsed="false">
      <c r="H189" s="85" t="s">
        <v>365</v>
      </c>
      <c r="I189" s="86" t="s">
        <v>366</v>
      </c>
      <c r="J189" s="87" t="s">
        <v>126</v>
      </c>
      <c r="K189" s="88" t="n">
        <v>11</v>
      </c>
    </row>
    <row r="190" customFormat="false" ht="12.75" hidden="false" customHeight="false" outlineLevel="0" collapsed="false">
      <c r="H190" s="85" t="s">
        <v>367</v>
      </c>
      <c r="I190" s="86" t="s">
        <v>368</v>
      </c>
      <c r="J190" s="87" t="s">
        <v>126</v>
      </c>
      <c r="K190" s="88" t="n">
        <v>11</v>
      </c>
    </row>
    <row r="191" customFormat="false" ht="12.75" hidden="false" customHeight="false" outlineLevel="0" collapsed="false">
      <c r="H191" s="85" t="s">
        <v>369</v>
      </c>
      <c r="I191" s="86" t="s">
        <v>370</v>
      </c>
      <c r="J191" s="87" t="s">
        <v>186</v>
      </c>
      <c r="K191" s="88" t="n">
        <v>20</v>
      </c>
    </row>
    <row r="192" customFormat="false" ht="12.75" hidden="false" customHeight="false" outlineLevel="0" collapsed="false">
      <c r="H192" s="85" t="s">
        <v>371</v>
      </c>
      <c r="I192" s="86" t="s">
        <v>372</v>
      </c>
      <c r="J192" s="87" t="s">
        <v>140</v>
      </c>
      <c r="K192" s="88" t="n">
        <v>14</v>
      </c>
    </row>
    <row r="193" customFormat="false" ht="12.75" hidden="false" customHeight="false" outlineLevel="0" collapsed="false">
      <c r="H193" s="85" t="s">
        <v>373</v>
      </c>
      <c r="I193" s="86" t="s">
        <v>374</v>
      </c>
      <c r="J193" s="87" t="s">
        <v>96</v>
      </c>
      <c r="K193" s="88" t="n">
        <v>2</v>
      </c>
    </row>
    <row r="194" customFormat="false" ht="12.75" hidden="false" customHeight="false" outlineLevel="0" collapsed="false">
      <c r="H194" s="85" t="s">
        <v>375</v>
      </c>
      <c r="I194" s="86" t="s">
        <v>376</v>
      </c>
      <c r="J194" s="87" t="s">
        <v>200</v>
      </c>
      <c r="K194" s="88" t="n">
        <v>9</v>
      </c>
    </row>
    <row r="195" customFormat="false" ht="12.75" hidden="false" customHeight="false" outlineLevel="0" collapsed="false">
      <c r="H195" s="85" t="s">
        <v>377</v>
      </c>
      <c r="I195" s="86" t="s">
        <v>378</v>
      </c>
      <c r="J195" s="87" t="s">
        <v>96</v>
      </c>
      <c r="K195" s="88" t="n">
        <v>2</v>
      </c>
    </row>
    <row r="196" customFormat="false" ht="12.75" hidden="false" customHeight="false" outlineLevel="0" collapsed="false">
      <c r="H196" s="85" t="s">
        <v>379</v>
      </c>
      <c r="I196" s="86" t="s">
        <v>380</v>
      </c>
      <c r="J196" s="87" t="s">
        <v>126</v>
      </c>
      <c r="K196" s="88" t="n">
        <v>11</v>
      </c>
    </row>
    <row r="197" customFormat="false" ht="12.75" hidden="false" customHeight="false" outlineLevel="0" collapsed="false">
      <c r="H197" s="85" t="s">
        <v>381</v>
      </c>
      <c r="I197" s="86" t="s">
        <v>382</v>
      </c>
      <c r="J197" s="87" t="s">
        <v>123</v>
      </c>
      <c r="K197" s="88" t="n">
        <v>19</v>
      </c>
    </row>
    <row r="198" customFormat="false" ht="12.75" hidden="false" customHeight="false" outlineLevel="0" collapsed="false">
      <c r="H198" s="85" t="s">
        <v>383</v>
      </c>
      <c r="I198" s="86" t="s">
        <v>384</v>
      </c>
      <c r="J198" s="87" t="s">
        <v>90</v>
      </c>
      <c r="K198" s="88" t="n">
        <v>7</v>
      </c>
    </row>
    <row r="199" customFormat="false" ht="12.75" hidden="false" customHeight="false" outlineLevel="0" collapsed="false">
      <c r="H199" s="85" t="s">
        <v>385</v>
      </c>
      <c r="I199" s="86" t="s">
        <v>386</v>
      </c>
      <c r="J199" s="87" t="s">
        <v>115</v>
      </c>
      <c r="K199" s="88" t="n">
        <v>8</v>
      </c>
    </row>
    <row r="200" customFormat="false" ht="12.75" hidden="false" customHeight="false" outlineLevel="0" collapsed="false">
      <c r="H200" s="85" t="s">
        <v>387</v>
      </c>
      <c r="I200" s="86" t="s">
        <v>388</v>
      </c>
      <c r="J200" s="87" t="s">
        <v>123</v>
      </c>
      <c r="K200" s="88" t="n">
        <v>19</v>
      </c>
    </row>
    <row r="201" customFormat="false" ht="12.75" hidden="false" customHeight="false" outlineLevel="0" collapsed="false">
      <c r="H201" s="85" t="s">
        <v>389</v>
      </c>
      <c r="I201" s="86" t="s">
        <v>390</v>
      </c>
      <c r="J201" s="87" t="s">
        <v>123</v>
      </c>
      <c r="K201" s="88" t="n">
        <v>19</v>
      </c>
    </row>
    <row r="202" customFormat="false" ht="12.75" hidden="false" customHeight="false" outlineLevel="0" collapsed="false">
      <c r="H202" s="85" t="s">
        <v>391</v>
      </c>
      <c r="I202" s="86" t="s">
        <v>392</v>
      </c>
      <c r="J202" s="87" t="s">
        <v>90</v>
      </c>
      <c r="K202" s="88" t="n">
        <v>7</v>
      </c>
    </row>
    <row r="203" customFormat="false" ht="12.75" hidden="false" customHeight="false" outlineLevel="0" collapsed="false">
      <c r="H203" s="85" t="s">
        <v>393</v>
      </c>
      <c r="I203" s="86" t="s">
        <v>394</v>
      </c>
      <c r="J203" s="87" t="s">
        <v>123</v>
      </c>
      <c r="K203" s="88" t="n">
        <v>19</v>
      </c>
    </row>
    <row r="204" customFormat="false" ht="12.75" hidden="false" customHeight="false" outlineLevel="0" collapsed="false">
      <c r="H204" s="85" t="s">
        <v>395</v>
      </c>
      <c r="I204" s="86" t="s">
        <v>396</v>
      </c>
      <c r="J204" s="87" t="s">
        <v>123</v>
      </c>
      <c r="K204" s="88" t="n">
        <v>19</v>
      </c>
    </row>
    <row r="205" customFormat="false" ht="12.75" hidden="false" customHeight="false" outlineLevel="0" collapsed="false">
      <c r="H205" s="85" t="s">
        <v>397</v>
      </c>
      <c r="I205" s="86" t="s">
        <v>398</v>
      </c>
      <c r="J205" s="87" t="s">
        <v>115</v>
      </c>
      <c r="K205" s="88" t="n">
        <v>8</v>
      </c>
    </row>
    <row r="206" customFormat="false" ht="12.75" hidden="false" customHeight="false" outlineLevel="0" collapsed="false">
      <c r="H206" s="85" t="s">
        <v>399</v>
      </c>
      <c r="I206" s="86" t="s">
        <v>400</v>
      </c>
      <c r="J206" s="87" t="s">
        <v>123</v>
      </c>
      <c r="K206" s="88" t="n">
        <v>19</v>
      </c>
    </row>
    <row r="207" customFormat="false" ht="12.75" hidden="false" customHeight="false" outlineLevel="0" collapsed="false">
      <c r="H207" s="85" t="s">
        <v>401</v>
      </c>
      <c r="I207" s="86" t="s">
        <v>402</v>
      </c>
      <c r="J207" s="87" t="s">
        <v>123</v>
      </c>
      <c r="K207" s="88" t="n">
        <v>19</v>
      </c>
    </row>
    <row r="208" customFormat="false" ht="12.75" hidden="false" customHeight="false" outlineLevel="0" collapsed="false">
      <c r="H208" s="85" t="s">
        <v>403</v>
      </c>
      <c r="I208" s="86" t="s">
        <v>404</v>
      </c>
      <c r="J208" s="87" t="s">
        <v>126</v>
      </c>
      <c r="K208" s="88" t="n">
        <v>11</v>
      </c>
    </row>
    <row r="209" customFormat="false" ht="12.75" hidden="false" customHeight="false" outlineLevel="0" collapsed="false">
      <c r="H209" s="85" t="s">
        <v>405</v>
      </c>
      <c r="I209" s="86" t="s">
        <v>406</v>
      </c>
      <c r="J209" s="87" t="s">
        <v>123</v>
      </c>
      <c r="K209" s="88" t="n">
        <v>19</v>
      </c>
    </row>
    <row r="210" customFormat="false" ht="12.75" hidden="false" customHeight="false" outlineLevel="0" collapsed="false">
      <c r="H210" s="85" t="s">
        <v>407</v>
      </c>
      <c r="I210" s="86" t="s">
        <v>408</v>
      </c>
      <c r="J210" s="87" t="s">
        <v>123</v>
      </c>
      <c r="K210" s="88" t="n">
        <v>19</v>
      </c>
    </row>
    <row r="211" customFormat="false" ht="12.75" hidden="false" customHeight="false" outlineLevel="0" collapsed="false">
      <c r="H211" s="85" t="s">
        <v>409</v>
      </c>
      <c r="I211" s="86" t="s">
        <v>410</v>
      </c>
      <c r="J211" s="87" t="s">
        <v>115</v>
      </c>
      <c r="K211" s="88" t="n">
        <v>8</v>
      </c>
    </row>
    <row r="212" customFormat="false" ht="12.75" hidden="false" customHeight="false" outlineLevel="0" collapsed="false">
      <c r="H212" s="85" t="s">
        <v>411</v>
      </c>
      <c r="I212" s="86" t="s">
        <v>412</v>
      </c>
      <c r="J212" s="87" t="s">
        <v>126</v>
      </c>
      <c r="K212" s="88" t="n">
        <v>11</v>
      </c>
    </row>
    <row r="213" customFormat="false" ht="12.75" hidden="false" customHeight="false" outlineLevel="0" collapsed="false">
      <c r="H213" s="85" t="s">
        <v>413</v>
      </c>
      <c r="I213" s="86" t="s">
        <v>414</v>
      </c>
      <c r="J213" s="87" t="s">
        <v>123</v>
      </c>
      <c r="K213" s="88" t="n">
        <v>19</v>
      </c>
    </row>
    <row r="214" customFormat="false" ht="12.75" hidden="false" customHeight="false" outlineLevel="0" collapsed="false">
      <c r="H214" s="85" t="s">
        <v>415</v>
      </c>
      <c r="I214" s="86" t="s">
        <v>416</v>
      </c>
      <c r="J214" s="87" t="s">
        <v>123</v>
      </c>
      <c r="K214" s="88" t="n">
        <v>19</v>
      </c>
    </row>
    <row r="215" customFormat="false" ht="12.75" hidden="false" customHeight="false" outlineLevel="0" collapsed="false">
      <c r="H215" s="85" t="s">
        <v>417</v>
      </c>
      <c r="I215" s="86" t="s">
        <v>418</v>
      </c>
      <c r="J215" s="87" t="s">
        <v>183</v>
      </c>
      <c r="K215" s="88" t="n">
        <v>6</v>
      </c>
    </row>
    <row r="216" customFormat="false" ht="12.75" hidden="false" customHeight="false" outlineLevel="0" collapsed="false">
      <c r="H216" s="85" t="s">
        <v>419</v>
      </c>
      <c r="I216" s="86" t="s">
        <v>420</v>
      </c>
      <c r="J216" s="87" t="s">
        <v>96</v>
      </c>
      <c r="K216" s="88" t="n">
        <v>2</v>
      </c>
    </row>
    <row r="217" customFormat="false" ht="12.75" hidden="false" customHeight="false" outlineLevel="0" collapsed="false">
      <c r="H217" s="85" t="s">
        <v>421</v>
      </c>
      <c r="I217" s="86" t="s">
        <v>422</v>
      </c>
      <c r="J217" s="87" t="s">
        <v>102</v>
      </c>
      <c r="K217" s="88" t="n">
        <v>5</v>
      </c>
    </row>
    <row r="218" customFormat="false" ht="12.75" hidden="false" customHeight="false" outlineLevel="0" collapsed="false">
      <c r="H218" s="85" t="s">
        <v>423</v>
      </c>
      <c r="I218" s="86" t="s">
        <v>424</v>
      </c>
      <c r="J218" s="87" t="s">
        <v>162</v>
      </c>
      <c r="K218" s="88" t="n">
        <v>15</v>
      </c>
    </row>
    <row r="219" customFormat="false" ht="12.75" hidden="false" customHeight="false" outlineLevel="0" collapsed="false">
      <c r="H219" s="85" t="s">
        <v>425</v>
      </c>
      <c r="I219" s="86" t="s">
        <v>426</v>
      </c>
      <c r="J219" s="87" t="s">
        <v>186</v>
      </c>
      <c r="K219" s="88" t="n">
        <v>20</v>
      </c>
    </row>
    <row r="220" customFormat="false" ht="12.75" hidden="false" customHeight="false" outlineLevel="0" collapsed="false">
      <c r="H220" s="85" t="s">
        <v>427</v>
      </c>
      <c r="I220" s="86" t="s">
        <v>428</v>
      </c>
      <c r="J220" s="87" t="s">
        <v>102</v>
      </c>
      <c r="K220" s="88" t="n">
        <v>5</v>
      </c>
    </row>
    <row r="221" customFormat="false" ht="12.75" hidden="false" customHeight="false" outlineLevel="0" collapsed="false">
      <c r="H221" s="85" t="s">
        <v>429</v>
      </c>
      <c r="I221" s="86" t="s">
        <v>430</v>
      </c>
      <c r="J221" s="87" t="s">
        <v>226</v>
      </c>
      <c r="K221" s="88" t="n">
        <v>12</v>
      </c>
    </row>
    <row r="222" customFormat="false" ht="12.75" hidden="false" customHeight="false" outlineLevel="0" collapsed="false">
      <c r="H222" s="85" t="s">
        <v>431</v>
      </c>
      <c r="I222" s="86" t="s">
        <v>432</v>
      </c>
      <c r="J222" s="87" t="s">
        <v>183</v>
      </c>
      <c r="K222" s="88" t="n">
        <v>6</v>
      </c>
    </row>
    <row r="223" customFormat="false" ht="12.75" hidden="false" customHeight="false" outlineLevel="0" collapsed="false">
      <c r="H223" s="85" t="s">
        <v>433</v>
      </c>
      <c r="I223" s="86" t="s">
        <v>434</v>
      </c>
      <c r="J223" s="87" t="s">
        <v>99</v>
      </c>
      <c r="K223" s="88" t="n">
        <v>10</v>
      </c>
    </row>
    <row r="224" customFormat="false" ht="12.75" hidden="false" customHeight="false" outlineLevel="0" collapsed="false">
      <c r="H224" s="85" t="s">
        <v>435</v>
      </c>
      <c r="I224" s="86" t="s">
        <v>436</v>
      </c>
      <c r="J224" s="87" t="s">
        <v>123</v>
      </c>
      <c r="K224" s="88" t="n">
        <v>19</v>
      </c>
    </row>
    <row r="225" customFormat="false" ht="12.75" hidden="false" customHeight="false" outlineLevel="0" collapsed="false">
      <c r="H225" s="85" t="s">
        <v>437</v>
      </c>
      <c r="I225" s="86" t="n">
        <v>34421</v>
      </c>
      <c r="J225" s="87" t="s">
        <v>123</v>
      </c>
      <c r="K225" s="88" t="n">
        <v>19</v>
      </c>
    </row>
    <row r="226" customFormat="false" ht="12.75" hidden="false" customHeight="false" outlineLevel="0" collapsed="false">
      <c r="H226" s="85" t="s">
        <v>438</v>
      </c>
      <c r="I226" s="86" t="s">
        <v>439</v>
      </c>
      <c r="J226" s="87" t="s">
        <v>123</v>
      </c>
      <c r="K226" s="88" t="n">
        <v>19</v>
      </c>
    </row>
    <row r="227" customFormat="false" ht="12.75" hidden="false" customHeight="false" outlineLevel="0" collapsed="false">
      <c r="H227" s="85" t="s">
        <v>440</v>
      </c>
      <c r="I227" s="86" t="s">
        <v>441</v>
      </c>
      <c r="J227" s="87" t="s">
        <v>140</v>
      </c>
      <c r="K227" s="88" t="n">
        <v>14</v>
      </c>
    </row>
    <row r="228" customFormat="false" ht="12.75" hidden="false" customHeight="false" outlineLevel="0" collapsed="false">
      <c r="H228" s="85" t="s">
        <v>442</v>
      </c>
      <c r="I228" s="86" t="s">
        <v>443</v>
      </c>
      <c r="J228" s="87" t="s">
        <v>140</v>
      </c>
      <c r="K228" s="88" t="n">
        <v>14</v>
      </c>
    </row>
    <row r="229" customFormat="false" ht="12.75" hidden="false" customHeight="false" outlineLevel="0" collapsed="false">
      <c r="H229" s="85" t="s">
        <v>444</v>
      </c>
      <c r="I229" s="86" t="s">
        <v>445</v>
      </c>
      <c r="J229" s="87" t="s">
        <v>123</v>
      </c>
      <c r="K229" s="88" t="n">
        <v>19</v>
      </c>
    </row>
    <row r="230" customFormat="false" ht="12.75" hidden="false" customHeight="false" outlineLevel="0" collapsed="false">
      <c r="H230" s="85" t="s">
        <v>446</v>
      </c>
      <c r="I230" s="86" t="s">
        <v>447</v>
      </c>
      <c r="J230" s="87" t="s">
        <v>123</v>
      </c>
      <c r="K230" s="88" t="n">
        <v>19</v>
      </c>
    </row>
    <row r="231" customFormat="false" ht="12.75" hidden="false" customHeight="false" outlineLevel="0" collapsed="false">
      <c r="H231" s="85" t="s">
        <v>448</v>
      </c>
      <c r="I231" s="86" t="s">
        <v>449</v>
      </c>
      <c r="J231" s="87" t="s">
        <v>140</v>
      </c>
      <c r="K231" s="88" t="n">
        <v>14</v>
      </c>
    </row>
    <row r="232" customFormat="false" ht="12.75" hidden="false" customHeight="false" outlineLevel="0" collapsed="false">
      <c r="H232" s="85" t="s">
        <v>450</v>
      </c>
      <c r="I232" s="86" t="s">
        <v>451</v>
      </c>
      <c r="J232" s="87" t="s">
        <v>140</v>
      </c>
      <c r="K232" s="88" t="n">
        <v>14</v>
      </c>
    </row>
    <row r="233" customFormat="false" ht="12.75" hidden="false" customHeight="false" outlineLevel="0" collapsed="false">
      <c r="H233" s="85" t="s">
        <v>452</v>
      </c>
      <c r="I233" s="86" t="s">
        <v>453</v>
      </c>
      <c r="J233" s="87" t="s">
        <v>123</v>
      </c>
      <c r="K233" s="88" t="n">
        <v>19</v>
      </c>
    </row>
    <row r="234" customFormat="false" ht="12.75" hidden="false" customHeight="false" outlineLevel="0" collapsed="false">
      <c r="H234" s="85" t="s">
        <v>454</v>
      </c>
      <c r="I234" s="86" t="s">
        <v>455</v>
      </c>
      <c r="J234" s="87" t="s">
        <v>140</v>
      </c>
      <c r="K234" s="88" t="n">
        <v>14</v>
      </c>
    </row>
    <row r="235" customFormat="false" ht="12.75" hidden="false" customHeight="false" outlineLevel="0" collapsed="false">
      <c r="H235" s="85" t="s">
        <v>456</v>
      </c>
      <c r="I235" s="86" t="s">
        <v>457</v>
      </c>
      <c r="J235" s="87" t="s">
        <v>123</v>
      </c>
      <c r="K235" s="88" t="n">
        <v>19</v>
      </c>
    </row>
    <row r="236" customFormat="false" ht="12.75" hidden="false" customHeight="false" outlineLevel="0" collapsed="false">
      <c r="H236" s="85" t="s">
        <v>458</v>
      </c>
      <c r="I236" s="86" t="s">
        <v>459</v>
      </c>
      <c r="J236" s="87" t="s">
        <v>123</v>
      </c>
      <c r="K236" s="88" t="n">
        <v>19</v>
      </c>
    </row>
    <row r="237" customFormat="false" ht="12.75" hidden="false" customHeight="false" outlineLevel="0" collapsed="false">
      <c r="H237" s="85" t="s">
        <v>460</v>
      </c>
      <c r="I237" s="86" t="s">
        <v>461</v>
      </c>
      <c r="J237" s="87" t="s">
        <v>186</v>
      </c>
      <c r="K237" s="88" t="n">
        <v>20</v>
      </c>
    </row>
    <row r="238" customFormat="false" ht="12.75" hidden="false" customHeight="false" outlineLevel="0" collapsed="false">
      <c r="H238" s="85" t="s">
        <v>462</v>
      </c>
      <c r="I238" s="86" t="s">
        <v>463</v>
      </c>
      <c r="J238" s="87" t="s">
        <v>123</v>
      </c>
      <c r="K238" s="88" t="n">
        <v>19</v>
      </c>
    </row>
    <row r="239" customFormat="false" ht="12.75" hidden="false" customHeight="false" outlineLevel="0" collapsed="false">
      <c r="H239" s="85" t="s">
        <v>464</v>
      </c>
      <c r="I239" s="86" t="s">
        <v>465</v>
      </c>
      <c r="J239" s="87" t="s">
        <v>123</v>
      </c>
      <c r="K239" s="88" t="n">
        <v>19</v>
      </c>
    </row>
    <row r="240" customFormat="false" ht="12.75" hidden="false" customHeight="false" outlineLevel="0" collapsed="false">
      <c r="H240" s="85" t="s">
        <v>466</v>
      </c>
      <c r="I240" s="86" t="s">
        <v>467</v>
      </c>
      <c r="J240" s="87" t="s">
        <v>140</v>
      </c>
      <c r="K240" s="88" t="n">
        <v>14</v>
      </c>
    </row>
    <row r="241" customFormat="false" ht="12.75" hidden="false" customHeight="false" outlineLevel="0" collapsed="false">
      <c r="H241" s="85" t="s">
        <v>468</v>
      </c>
      <c r="I241" s="86" t="s">
        <v>469</v>
      </c>
      <c r="J241" s="87" t="s">
        <v>140</v>
      </c>
      <c r="K241" s="88" t="n">
        <v>14</v>
      </c>
    </row>
    <row r="242" customFormat="false" ht="12.75" hidden="false" customHeight="false" outlineLevel="0" collapsed="false">
      <c r="H242" s="85" t="s">
        <v>470</v>
      </c>
      <c r="I242" s="86" t="s">
        <v>471</v>
      </c>
      <c r="J242" s="87" t="s">
        <v>186</v>
      </c>
      <c r="K242" s="88" t="n">
        <v>20</v>
      </c>
    </row>
    <row r="243" customFormat="false" ht="12.75" hidden="false" customHeight="false" outlineLevel="0" collapsed="false">
      <c r="H243" s="85" t="s">
        <v>472</v>
      </c>
      <c r="I243" s="86" t="s">
        <v>473</v>
      </c>
      <c r="J243" s="87" t="s">
        <v>140</v>
      </c>
      <c r="K243" s="88" t="n">
        <v>14</v>
      </c>
    </row>
    <row r="244" customFormat="false" ht="12.75" hidden="false" customHeight="false" outlineLevel="0" collapsed="false">
      <c r="H244" s="85" t="s">
        <v>474</v>
      </c>
      <c r="I244" s="86" t="s">
        <v>475</v>
      </c>
      <c r="J244" s="87" t="s">
        <v>140</v>
      </c>
      <c r="K244" s="88" t="n">
        <v>14</v>
      </c>
    </row>
    <row r="245" customFormat="false" ht="12.75" hidden="false" customHeight="false" outlineLevel="0" collapsed="false">
      <c r="H245" s="85" t="s">
        <v>476</v>
      </c>
      <c r="I245" s="86" t="s">
        <v>477</v>
      </c>
      <c r="J245" s="87" t="s">
        <v>123</v>
      </c>
      <c r="K245" s="88" t="n">
        <v>19</v>
      </c>
    </row>
    <row r="246" customFormat="false" ht="12.75" hidden="false" customHeight="false" outlineLevel="0" collapsed="false">
      <c r="H246" s="85" t="s">
        <v>478</v>
      </c>
      <c r="I246" s="86" t="s">
        <v>479</v>
      </c>
      <c r="J246" s="87" t="s">
        <v>140</v>
      </c>
      <c r="K246" s="88" t="n">
        <v>14</v>
      </c>
    </row>
    <row r="247" customFormat="false" ht="12.75" hidden="false" customHeight="false" outlineLevel="0" collapsed="false">
      <c r="H247" s="85" t="s">
        <v>480</v>
      </c>
      <c r="I247" s="86" t="s">
        <v>481</v>
      </c>
      <c r="J247" s="87" t="s">
        <v>140</v>
      </c>
      <c r="K247" s="88" t="n">
        <v>14</v>
      </c>
    </row>
    <row r="248" customFormat="false" ht="12.75" hidden="false" customHeight="false" outlineLevel="0" collapsed="false">
      <c r="H248" s="85" t="s">
        <v>482</v>
      </c>
      <c r="I248" s="86" t="s">
        <v>483</v>
      </c>
      <c r="J248" s="87" t="s">
        <v>140</v>
      </c>
      <c r="K248" s="88" t="n">
        <v>14</v>
      </c>
    </row>
    <row r="249" customFormat="false" ht="12.75" hidden="false" customHeight="false" outlineLevel="0" collapsed="false">
      <c r="H249" s="85" t="s">
        <v>484</v>
      </c>
      <c r="I249" s="86" t="s">
        <v>485</v>
      </c>
      <c r="J249" s="87" t="s">
        <v>140</v>
      </c>
      <c r="K249" s="88" t="n">
        <v>14</v>
      </c>
    </row>
    <row r="250" customFormat="false" ht="12.75" hidden="false" customHeight="false" outlineLevel="0" collapsed="false">
      <c r="H250" s="85" t="s">
        <v>486</v>
      </c>
      <c r="I250" s="86" t="s">
        <v>487</v>
      </c>
      <c r="J250" s="87" t="s">
        <v>123</v>
      </c>
      <c r="K250" s="88" t="n">
        <v>19</v>
      </c>
    </row>
    <row r="251" customFormat="false" ht="12.75" hidden="false" customHeight="false" outlineLevel="0" collapsed="false">
      <c r="H251" s="85" t="s">
        <v>488</v>
      </c>
      <c r="I251" s="86" t="s">
        <v>489</v>
      </c>
      <c r="J251" s="87" t="s">
        <v>123</v>
      </c>
      <c r="K251" s="88" t="n">
        <v>19</v>
      </c>
    </row>
    <row r="252" customFormat="false" ht="12.75" hidden="false" customHeight="false" outlineLevel="0" collapsed="false">
      <c r="H252" s="85" t="s">
        <v>490</v>
      </c>
      <c r="I252" s="86" t="s">
        <v>491</v>
      </c>
      <c r="J252" s="87" t="s">
        <v>123</v>
      </c>
      <c r="K252" s="88" t="n">
        <v>19</v>
      </c>
    </row>
    <row r="253" customFormat="false" ht="12.75" hidden="false" customHeight="false" outlineLevel="0" collapsed="false">
      <c r="H253" s="85" t="s">
        <v>492</v>
      </c>
      <c r="I253" s="86" t="s">
        <v>493</v>
      </c>
      <c r="J253" s="87" t="s">
        <v>140</v>
      </c>
      <c r="K253" s="88" t="n">
        <v>14</v>
      </c>
    </row>
    <row r="254" customFormat="false" ht="12.75" hidden="false" customHeight="false" outlineLevel="0" collapsed="false">
      <c r="H254" s="85" t="s">
        <v>494</v>
      </c>
      <c r="I254" s="86" t="s">
        <v>495</v>
      </c>
      <c r="J254" s="87" t="s">
        <v>140</v>
      </c>
      <c r="K254" s="88" t="s">
        <v>496</v>
      </c>
    </row>
    <row r="255" customFormat="false" ht="12.75" hidden="false" customHeight="false" outlineLevel="0" collapsed="false">
      <c r="H255" s="85" t="s">
        <v>497</v>
      </c>
      <c r="I255" s="86" t="s">
        <v>498</v>
      </c>
      <c r="J255" s="87" t="s">
        <v>90</v>
      </c>
      <c r="K255" s="88" t="n">
        <v>7</v>
      </c>
    </row>
    <row r="256" customFormat="false" ht="12.75" hidden="false" customHeight="false" outlineLevel="0" collapsed="false">
      <c r="H256" s="85" t="s">
        <v>499</v>
      </c>
      <c r="I256" s="86" t="s">
        <v>500</v>
      </c>
      <c r="J256" s="87" t="s">
        <v>162</v>
      </c>
      <c r="K256" s="88" t="n">
        <v>15</v>
      </c>
    </row>
    <row r="257" customFormat="false" ht="12.75" hidden="false" customHeight="false" outlineLevel="0" collapsed="false">
      <c r="H257" s="85" t="s">
        <v>501</v>
      </c>
      <c r="I257" s="86" t="s">
        <v>502</v>
      </c>
      <c r="J257" s="87" t="s">
        <v>153</v>
      </c>
      <c r="K257" s="88" t="n">
        <v>3</v>
      </c>
    </row>
    <row r="258" customFormat="false" ht="12.75" hidden="false" customHeight="false" outlineLevel="0" collapsed="false">
      <c r="H258" s="85" t="s">
        <v>503</v>
      </c>
      <c r="I258" s="86" t="s">
        <v>504</v>
      </c>
      <c r="J258" s="87" t="s">
        <v>200</v>
      </c>
      <c r="K258" s="88" t="n">
        <v>9</v>
      </c>
    </row>
    <row r="259" customFormat="false" ht="12.75" hidden="false" customHeight="false" outlineLevel="0" collapsed="false">
      <c r="H259" s="85" t="s">
        <v>505</v>
      </c>
      <c r="I259" s="86" t="s">
        <v>506</v>
      </c>
      <c r="J259" s="87" t="s">
        <v>131</v>
      </c>
      <c r="K259" s="88" t="n">
        <v>18</v>
      </c>
    </row>
    <row r="260" customFormat="false" ht="12.75" hidden="false" customHeight="false" outlineLevel="0" collapsed="false">
      <c r="H260" s="85" t="s">
        <v>507</v>
      </c>
      <c r="I260" s="86" t="s">
        <v>508</v>
      </c>
      <c r="J260" s="87" t="s">
        <v>153</v>
      </c>
      <c r="K260" s="88" t="n">
        <v>3</v>
      </c>
    </row>
    <row r="261" customFormat="false" ht="12.75" hidden="false" customHeight="false" outlineLevel="0" collapsed="false">
      <c r="H261" s="85" t="s">
        <v>509</v>
      </c>
      <c r="I261" s="86" t="s">
        <v>510</v>
      </c>
      <c r="J261" s="87" t="s">
        <v>162</v>
      </c>
      <c r="K261" s="88" t="n">
        <v>15</v>
      </c>
    </row>
    <row r="262" customFormat="false" ht="12.75" hidden="false" customHeight="false" outlineLevel="0" collapsed="false">
      <c r="H262" s="85" t="s">
        <v>511</v>
      </c>
      <c r="I262" s="86" t="s">
        <v>512</v>
      </c>
      <c r="J262" s="87" t="s">
        <v>140</v>
      </c>
      <c r="K262" s="88" t="n">
        <v>14</v>
      </c>
    </row>
    <row r="263" customFormat="false" ht="12.75" hidden="false" customHeight="false" outlineLevel="0" collapsed="false">
      <c r="H263" s="85" t="s">
        <v>513</v>
      </c>
      <c r="I263" s="86" t="s">
        <v>514</v>
      </c>
      <c r="J263" s="87" t="s">
        <v>126</v>
      </c>
      <c r="K263" s="88" t="n">
        <v>11</v>
      </c>
    </row>
    <row r="264" customFormat="false" ht="12.75" hidden="false" customHeight="false" outlineLevel="0" collapsed="false">
      <c r="H264" s="85" t="s">
        <v>515</v>
      </c>
      <c r="I264" s="86" t="s">
        <v>516</v>
      </c>
      <c r="J264" s="87" t="s">
        <v>123</v>
      </c>
      <c r="K264" s="88" t="n">
        <v>19</v>
      </c>
    </row>
    <row r="265" customFormat="false" ht="12.75" hidden="false" customHeight="false" outlineLevel="0" collapsed="false">
      <c r="H265" s="85" t="s">
        <v>517</v>
      </c>
      <c r="I265" s="86" t="s">
        <v>518</v>
      </c>
      <c r="J265" s="87" t="s">
        <v>96</v>
      </c>
      <c r="K265" s="88" t="n">
        <v>2</v>
      </c>
    </row>
    <row r="266" customFormat="false" ht="12.75" hidden="false" customHeight="false" outlineLevel="0" collapsed="false">
      <c r="H266" s="85" t="s">
        <v>519</v>
      </c>
      <c r="I266" s="86" t="s">
        <v>520</v>
      </c>
      <c r="J266" s="87" t="s">
        <v>102</v>
      </c>
      <c r="K266" s="88" t="n">
        <v>5</v>
      </c>
    </row>
    <row r="267" customFormat="false" ht="12.75" hidden="false" customHeight="false" outlineLevel="0" collapsed="false">
      <c r="H267" s="85" t="s">
        <v>521</v>
      </c>
      <c r="I267" s="86" t="s">
        <v>522</v>
      </c>
      <c r="J267" s="87" t="s">
        <v>226</v>
      </c>
      <c r="K267" s="88" t="n">
        <v>12</v>
      </c>
    </row>
    <row r="268" customFormat="false" ht="12.75" hidden="false" customHeight="false" outlineLevel="0" collapsed="false">
      <c r="H268" s="85" t="s">
        <v>523</v>
      </c>
      <c r="I268" s="86" t="s">
        <v>524</v>
      </c>
      <c r="J268" s="87" t="s">
        <v>186</v>
      </c>
      <c r="K268" s="88" t="n">
        <v>20</v>
      </c>
    </row>
    <row r="269" customFormat="false" ht="12.75" hidden="false" customHeight="false" outlineLevel="0" collapsed="false">
      <c r="H269" s="85" t="s">
        <v>525</v>
      </c>
      <c r="I269" s="86" t="s">
        <v>526</v>
      </c>
      <c r="J269" s="87" t="s">
        <v>102</v>
      </c>
      <c r="K269" s="88" t="n">
        <v>5</v>
      </c>
    </row>
    <row r="270" customFormat="false" ht="12.75" hidden="false" customHeight="false" outlineLevel="0" collapsed="false">
      <c r="H270" s="85" t="s">
        <v>527</v>
      </c>
      <c r="I270" s="86" t="s">
        <v>528</v>
      </c>
      <c r="J270" s="87" t="s">
        <v>96</v>
      </c>
      <c r="K270" s="88" t="n">
        <v>2</v>
      </c>
    </row>
    <row r="271" customFormat="false" ht="12.75" hidden="false" customHeight="false" outlineLevel="0" collapsed="false">
      <c r="H271" s="85" t="s">
        <v>529</v>
      </c>
      <c r="I271" s="86" t="s">
        <v>530</v>
      </c>
      <c r="J271" s="87" t="s">
        <v>162</v>
      </c>
      <c r="K271" s="88" t="n">
        <v>15</v>
      </c>
    </row>
    <row r="272" customFormat="false" ht="12.75" hidden="false" customHeight="false" outlineLevel="0" collapsed="false">
      <c r="H272" s="85" t="s">
        <v>531</v>
      </c>
      <c r="I272" s="86" t="s">
        <v>532</v>
      </c>
      <c r="J272" s="87" t="s">
        <v>90</v>
      </c>
      <c r="K272" s="88" t="n">
        <v>7</v>
      </c>
    </row>
    <row r="273" customFormat="false" ht="12.75" hidden="false" customHeight="false" outlineLevel="0" collapsed="false">
      <c r="H273" s="85" t="s">
        <v>533</v>
      </c>
      <c r="I273" s="86" t="s">
        <v>534</v>
      </c>
      <c r="J273" s="87" t="s">
        <v>90</v>
      </c>
      <c r="K273" s="88" t="n">
        <v>7</v>
      </c>
    </row>
    <row r="274" customFormat="false" ht="12.75" hidden="false" customHeight="false" outlineLevel="0" collapsed="false">
      <c r="H274" s="85" t="s">
        <v>535</v>
      </c>
      <c r="I274" s="86" t="s">
        <v>536</v>
      </c>
      <c r="J274" s="87" t="s">
        <v>200</v>
      </c>
      <c r="K274" s="88" t="n">
        <v>9</v>
      </c>
    </row>
    <row r="275" customFormat="false" ht="12.75" hidden="false" customHeight="false" outlineLevel="0" collapsed="false">
      <c r="H275" s="85" t="s">
        <v>537</v>
      </c>
      <c r="I275" s="86" t="s">
        <v>538</v>
      </c>
      <c r="J275" s="87" t="s">
        <v>96</v>
      </c>
      <c r="K275" s="88" t="n">
        <v>2</v>
      </c>
    </row>
    <row r="276" customFormat="false" ht="12.75" hidden="false" customHeight="false" outlineLevel="0" collapsed="false">
      <c r="H276" s="85" t="s">
        <v>539</v>
      </c>
      <c r="I276" s="86" t="s">
        <v>540</v>
      </c>
      <c r="J276" s="87" t="s">
        <v>96</v>
      </c>
      <c r="K276" s="88" t="n">
        <v>2</v>
      </c>
    </row>
    <row r="277" customFormat="false" ht="12.75" hidden="false" customHeight="false" outlineLevel="0" collapsed="false">
      <c r="H277" s="85" t="s">
        <v>541</v>
      </c>
      <c r="I277" s="86" t="s">
        <v>542</v>
      </c>
      <c r="J277" s="87" t="s">
        <v>96</v>
      </c>
      <c r="K277" s="88" t="n">
        <v>2</v>
      </c>
    </row>
    <row r="278" customFormat="false" ht="12.75" hidden="false" customHeight="false" outlineLevel="0" collapsed="false">
      <c r="H278" s="85" t="s">
        <v>543</v>
      </c>
      <c r="I278" s="86" t="s">
        <v>544</v>
      </c>
      <c r="J278" s="87" t="s">
        <v>115</v>
      </c>
      <c r="K278" s="88" t="n">
        <v>8</v>
      </c>
    </row>
    <row r="279" customFormat="false" ht="12.75" hidden="false" customHeight="false" outlineLevel="0" collapsed="false">
      <c r="H279" s="85" t="s">
        <v>545</v>
      </c>
      <c r="I279" s="86" t="s">
        <v>546</v>
      </c>
      <c r="J279" s="87" t="s">
        <v>140</v>
      </c>
      <c r="K279" s="88" t="n">
        <v>14</v>
      </c>
    </row>
    <row r="280" customFormat="false" ht="12.75" hidden="false" customHeight="false" outlineLevel="0" collapsed="false">
      <c r="H280" s="85" t="s">
        <v>547</v>
      </c>
      <c r="I280" s="86" t="s">
        <v>548</v>
      </c>
      <c r="J280" s="87" t="s">
        <v>140</v>
      </c>
      <c r="K280" s="88" t="n">
        <v>14</v>
      </c>
    </row>
    <row r="281" customFormat="false" ht="12.75" hidden="false" customHeight="false" outlineLevel="0" collapsed="false">
      <c r="H281" s="85" t="s">
        <v>549</v>
      </c>
      <c r="I281" s="86" t="s">
        <v>550</v>
      </c>
      <c r="J281" s="87" t="s">
        <v>186</v>
      </c>
      <c r="K281" s="88" t="n">
        <v>20</v>
      </c>
    </row>
    <row r="282" customFormat="false" ht="12.75" hidden="false" customHeight="false" outlineLevel="0" collapsed="false">
      <c r="H282" s="85" t="s">
        <v>551</v>
      </c>
      <c r="I282" s="86" t="s">
        <v>552</v>
      </c>
      <c r="J282" s="87" t="s">
        <v>226</v>
      </c>
      <c r="K282" s="88" t="n">
        <v>12</v>
      </c>
    </row>
    <row r="283" customFormat="false" ht="12.75" hidden="false" customHeight="false" outlineLevel="0" collapsed="false">
      <c r="H283" s="85" t="s">
        <v>553</v>
      </c>
      <c r="I283" s="86" t="s">
        <v>554</v>
      </c>
      <c r="J283" s="87" t="s">
        <v>123</v>
      </c>
      <c r="K283" s="88" t="n">
        <v>19</v>
      </c>
    </row>
    <row r="284" customFormat="false" ht="12.75" hidden="false" customHeight="false" outlineLevel="0" collapsed="false">
      <c r="H284" s="85" t="s">
        <v>555</v>
      </c>
      <c r="I284" s="86" t="s">
        <v>556</v>
      </c>
      <c r="J284" s="87" t="s">
        <v>126</v>
      </c>
      <c r="K284" s="88" t="n">
        <v>11</v>
      </c>
    </row>
    <row r="285" customFormat="false" ht="12.75" hidden="false" customHeight="false" outlineLevel="0" collapsed="false">
      <c r="H285" s="85" t="s">
        <v>557</v>
      </c>
      <c r="I285" s="86" t="s">
        <v>558</v>
      </c>
      <c r="J285" s="87" t="s">
        <v>96</v>
      </c>
      <c r="K285" s="88" t="n">
        <v>2</v>
      </c>
    </row>
    <row r="286" customFormat="false" ht="12.75" hidden="false" customHeight="false" outlineLevel="0" collapsed="false">
      <c r="H286" s="85" t="s">
        <v>559</v>
      </c>
      <c r="I286" s="86" t="s">
        <v>560</v>
      </c>
      <c r="J286" s="87" t="s">
        <v>102</v>
      </c>
      <c r="K286" s="88" t="n">
        <v>5</v>
      </c>
    </row>
    <row r="287" customFormat="false" ht="12.75" hidden="false" customHeight="false" outlineLevel="0" collapsed="false">
      <c r="H287" s="85" t="s">
        <v>561</v>
      </c>
      <c r="I287" s="86" t="s">
        <v>562</v>
      </c>
      <c r="J287" s="87" t="s">
        <v>213</v>
      </c>
      <c r="K287" s="88" t="n">
        <v>17</v>
      </c>
    </row>
    <row r="288" customFormat="false" ht="12.75" hidden="false" customHeight="false" outlineLevel="0" collapsed="false">
      <c r="H288" s="85" t="s">
        <v>563</v>
      </c>
      <c r="I288" s="86" t="s">
        <v>564</v>
      </c>
      <c r="J288" s="87" t="s">
        <v>213</v>
      </c>
      <c r="K288" s="88" t="n">
        <v>17</v>
      </c>
    </row>
    <row r="289" customFormat="false" ht="12.75" hidden="false" customHeight="false" outlineLevel="0" collapsed="false">
      <c r="H289" s="85" t="s">
        <v>565</v>
      </c>
      <c r="I289" s="86" t="s">
        <v>566</v>
      </c>
      <c r="J289" s="87" t="s">
        <v>213</v>
      </c>
      <c r="K289" s="88" t="n">
        <v>17</v>
      </c>
    </row>
    <row r="290" customFormat="false" ht="12.75" hidden="false" customHeight="false" outlineLevel="0" collapsed="false">
      <c r="H290" s="85" t="s">
        <v>567</v>
      </c>
      <c r="I290" s="86" t="s">
        <v>568</v>
      </c>
      <c r="J290" s="87" t="s">
        <v>140</v>
      </c>
      <c r="K290" s="88" t="n">
        <v>14</v>
      </c>
    </row>
    <row r="291" customFormat="false" ht="12.75" hidden="false" customHeight="false" outlineLevel="0" collapsed="false">
      <c r="H291" s="85" t="s">
        <v>569</v>
      </c>
      <c r="I291" s="86" t="s">
        <v>570</v>
      </c>
      <c r="J291" s="87" t="s">
        <v>153</v>
      </c>
      <c r="K291" s="88" t="n">
        <v>3</v>
      </c>
    </row>
    <row r="292" customFormat="false" ht="12.75" hidden="false" customHeight="false" outlineLevel="0" collapsed="false">
      <c r="H292" s="85" t="s">
        <v>571</v>
      </c>
      <c r="I292" s="86" t="s">
        <v>572</v>
      </c>
      <c r="J292" s="87" t="s">
        <v>226</v>
      </c>
      <c r="K292" s="88" t="n">
        <v>12</v>
      </c>
    </row>
    <row r="293" customFormat="false" ht="12.75" hidden="false" customHeight="false" outlineLevel="0" collapsed="false">
      <c r="H293" s="85" t="s">
        <v>573</v>
      </c>
      <c r="I293" s="86" t="s">
        <v>574</v>
      </c>
      <c r="J293" s="87" t="s">
        <v>99</v>
      </c>
      <c r="K293" s="88" t="n">
        <v>10</v>
      </c>
    </row>
    <row r="294" customFormat="false" ht="12.75" hidden="false" customHeight="false" outlineLevel="0" collapsed="false">
      <c r="H294" s="85" t="s">
        <v>575</v>
      </c>
      <c r="I294" s="86" t="s">
        <v>576</v>
      </c>
      <c r="J294" s="87" t="s">
        <v>162</v>
      </c>
      <c r="K294" s="88" t="n">
        <v>15</v>
      </c>
    </row>
    <row r="295" customFormat="false" ht="12.75" hidden="false" customHeight="false" outlineLevel="0" collapsed="false">
      <c r="H295" s="85" t="s">
        <v>577</v>
      </c>
      <c r="I295" s="86" t="s">
        <v>578</v>
      </c>
      <c r="J295" s="87" t="s">
        <v>195</v>
      </c>
      <c r="K295" s="88" t="n">
        <v>4</v>
      </c>
    </row>
    <row r="296" customFormat="false" ht="12.75" hidden="false" customHeight="false" outlineLevel="0" collapsed="false">
      <c r="H296" s="85" t="s">
        <v>579</v>
      </c>
      <c r="I296" s="86" t="s">
        <v>580</v>
      </c>
      <c r="J296" s="87" t="s">
        <v>153</v>
      </c>
      <c r="K296" s="88" t="n">
        <v>3</v>
      </c>
    </row>
    <row r="297" customFormat="false" ht="12.75" hidden="false" customHeight="false" outlineLevel="0" collapsed="false">
      <c r="H297" s="85" t="s">
        <v>581</v>
      </c>
      <c r="I297" s="86" t="s">
        <v>582</v>
      </c>
      <c r="J297" s="87" t="s">
        <v>186</v>
      </c>
      <c r="K297" s="88" t="n">
        <v>20</v>
      </c>
    </row>
    <row r="298" customFormat="false" ht="12.75" hidden="false" customHeight="false" outlineLevel="0" collapsed="false">
      <c r="H298" s="85" t="s">
        <v>583</v>
      </c>
      <c r="I298" s="86" t="s">
        <v>584</v>
      </c>
      <c r="J298" s="87" t="s">
        <v>186</v>
      </c>
      <c r="K298" s="88" t="n">
        <v>20</v>
      </c>
    </row>
    <row r="299" customFormat="false" ht="12.75" hidden="false" customHeight="false" outlineLevel="0" collapsed="false">
      <c r="H299" s="85" t="s">
        <v>585</v>
      </c>
      <c r="I299" s="86" t="s">
        <v>586</v>
      </c>
      <c r="J299" s="87" t="s">
        <v>123</v>
      </c>
      <c r="K299" s="88" t="n">
        <v>19</v>
      </c>
    </row>
    <row r="300" customFormat="false" ht="12.75" hidden="false" customHeight="false" outlineLevel="0" collapsed="false">
      <c r="H300" s="85" t="s">
        <v>587</v>
      </c>
      <c r="I300" s="86" t="s">
        <v>588</v>
      </c>
      <c r="J300" s="87" t="s">
        <v>123</v>
      </c>
      <c r="K300" s="88" t="n">
        <v>19</v>
      </c>
    </row>
    <row r="301" customFormat="false" ht="12.75" hidden="false" customHeight="false" outlineLevel="0" collapsed="false">
      <c r="H301" s="85" t="s">
        <v>589</v>
      </c>
      <c r="I301" s="86" t="s">
        <v>590</v>
      </c>
      <c r="J301" s="87" t="s">
        <v>186</v>
      </c>
      <c r="K301" s="88" t="n">
        <v>20</v>
      </c>
    </row>
    <row r="302" customFormat="false" ht="12.75" hidden="false" customHeight="false" outlineLevel="0" collapsed="false">
      <c r="H302" s="85" t="s">
        <v>591</v>
      </c>
      <c r="I302" s="86" t="s">
        <v>592</v>
      </c>
      <c r="J302" s="87" t="s">
        <v>226</v>
      </c>
      <c r="K302" s="88" t="n">
        <v>12</v>
      </c>
    </row>
    <row r="303" customFormat="false" ht="12.75" hidden="false" customHeight="false" outlineLevel="0" collapsed="false">
      <c r="H303" s="85" t="s">
        <v>593</v>
      </c>
      <c r="I303" s="86" t="s">
        <v>594</v>
      </c>
      <c r="J303" s="87" t="s">
        <v>102</v>
      </c>
      <c r="K303" s="88" t="n">
        <v>5</v>
      </c>
    </row>
    <row r="304" customFormat="false" ht="12.75" hidden="false" customHeight="false" outlineLevel="0" collapsed="false">
      <c r="H304" s="85" t="s">
        <v>595</v>
      </c>
      <c r="I304" s="86" t="s">
        <v>596</v>
      </c>
      <c r="J304" s="87" t="s">
        <v>186</v>
      </c>
      <c r="K304" s="88" t="n">
        <v>20</v>
      </c>
    </row>
    <row r="305" customFormat="false" ht="12.75" hidden="false" customHeight="false" outlineLevel="0" collapsed="false">
      <c r="H305" s="85" t="s">
        <v>597</v>
      </c>
      <c r="I305" s="86" t="s">
        <v>598</v>
      </c>
      <c r="J305" s="87" t="s">
        <v>140</v>
      </c>
      <c r="K305" s="88" t="n">
        <v>14</v>
      </c>
    </row>
    <row r="306" customFormat="false" ht="12.75" hidden="false" customHeight="false" outlineLevel="0" collapsed="false">
      <c r="H306" s="85" t="s">
        <v>599</v>
      </c>
      <c r="I306" s="86" t="s">
        <v>600</v>
      </c>
      <c r="J306" s="87" t="s">
        <v>200</v>
      </c>
      <c r="K306" s="88" t="n">
        <v>9</v>
      </c>
    </row>
    <row r="307" customFormat="false" ht="12.75" hidden="false" customHeight="false" outlineLevel="0" collapsed="false">
      <c r="H307" s="85" t="s">
        <v>601</v>
      </c>
      <c r="I307" s="86" t="s">
        <v>602</v>
      </c>
      <c r="J307" s="87" t="s">
        <v>131</v>
      </c>
      <c r="K307" s="88" t="n">
        <v>18</v>
      </c>
    </row>
    <row r="308" customFormat="false" ht="12.75" hidden="false" customHeight="false" outlineLevel="0" collapsed="false">
      <c r="H308" s="85" t="s">
        <v>603</v>
      </c>
      <c r="I308" s="86" t="s">
        <v>604</v>
      </c>
      <c r="J308" s="87" t="s">
        <v>123</v>
      </c>
      <c r="K308" s="88" t="n">
        <v>19</v>
      </c>
    </row>
    <row r="309" customFormat="false" ht="12.75" hidden="false" customHeight="false" outlineLevel="0" collapsed="false">
      <c r="H309" s="85" t="s">
        <v>605</v>
      </c>
      <c r="I309" s="86" t="s">
        <v>606</v>
      </c>
      <c r="J309" s="87" t="s">
        <v>102</v>
      </c>
      <c r="K309" s="88" t="n">
        <v>5</v>
      </c>
    </row>
    <row r="310" customFormat="false" ht="12.75" hidden="false" customHeight="false" outlineLevel="0" collapsed="false">
      <c r="H310" s="85" t="s">
        <v>195</v>
      </c>
      <c r="I310" s="86" t="s">
        <v>607</v>
      </c>
      <c r="J310" s="87" t="s">
        <v>195</v>
      </c>
      <c r="K310" s="88" t="n">
        <v>4</v>
      </c>
    </row>
    <row r="311" customFormat="false" ht="12.75" hidden="false" customHeight="false" outlineLevel="0" collapsed="false">
      <c r="H311" s="85" t="s">
        <v>608</v>
      </c>
      <c r="I311" s="86" t="s">
        <v>609</v>
      </c>
      <c r="J311" s="87" t="s">
        <v>195</v>
      </c>
      <c r="K311" s="88" t="n">
        <v>4</v>
      </c>
    </row>
    <row r="312" customFormat="false" ht="12.75" hidden="false" customHeight="false" outlineLevel="0" collapsed="false">
      <c r="H312" s="85" t="s">
        <v>610</v>
      </c>
      <c r="I312" s="86" t="s">
        <v>611</v>
      </c>
      <c r="J312" s="87" t="s">
        <v>195</v>
      </c>
      <c r="K312" s="88" t="n">
        <v>4</v>
      </c>
    </row>
    <row r="313" customFormat="false" ht="12.75" hidden="false" customHeight="false" outlineLevel="0" collapsed="false">
      <c r="H313" s="85" t="s">
        <v>612</v>
      </c>
      <c r="I313" s="86" t="s">
        <v>613</v>
      </c>
      <c r="J313" s="87" t="s">
        <v>195</v>
      </c>
      <c r="K313" s="88" t="n">
        <v>4</v>
      </c>
    </row>
    <row r="314" customFormat="false" ht="12.75" hidden="false" customHeight="false" outlineLevel="0" collapsed="false">
      <c r="H314" s="85" t="s">
        <v>614</v>
      </c>
      <c r="I314" s="86" t="s">
        <v>615</v>
      </c>
      <c r="J314" s="87" t="s">
        <v>99</v>
      </c>
      <c r="K314" s="88" t="n">
        <v>10</v>
      </c>
    </row>
    <row r="315" customFormat="false" ht="12.75" hidden="false" customHeight="false" outlineLevel="0" collapsed="false">
      <c r="H315" s="85" t="s">
        <v>616</v>
      </c>
      <c r="I315" s="86" t="s">
        <v>617</v>
      </c>
      <c r="J315" s="87" t="s">
        <v>99</v>
      </c>
      <c r="K315" s="88" t="n">
        <v>10</v>
      </c>
    </row>
    <row r="316" customFormat="false" ht="12.75" hidden="false" customHeight="false" outlineLevel="0" collapsed="false">
      <c r="H316" s="85" t="s">
        <v>618</v>
      </c>
      <c r="I316" s="86" t="s">
        <v>619</v>
      </c>
      <c r="J316" s="87" t="s">
        <v>140</v>
      </c>
      <c r="K316" s="88" t="n">
        <v>14</v>
      </c>
    </row>
    <row r="317" customFormat="false" ht="12.75" hidden="false" customHeight="false" outlineLevel="0" collapsed="false">
      <c r="H317" s="85" t="s">
        <v>620</v>
      </c>
      <c r="I317" s="86" t="s">
        <v>621</v>
      </c>
      <c r="J317" s="87" t="s">
        <v>213</v>
      </c>
      <c r="K317" s="88" t="n">
        <v>17</v>
      </c>
    </row>
    <row r="318" customFormat="false" ht="12.75" hidden="false" customHeight="false" outlineLevel="0" collapsed="false">
      <c r="H318" s="85" t="s">
        <v>622</v>
      </c>
      <c r="I318" s="86" t="s">
        <v>623</v>
      </c>
      <c r="J318" s="87" t="s">
        <v>115</v>
      </c>
      <c r="K318" s="88" t="n">
        <v>8</v>
      </c>
    </row>
    <row r="319" customFormat="false" ht="12.75" hidden="false" customHeight="false" outlineLevel="0" collapsed="false">
      <c r="H319" s="85" t="s">
        <v>624</v>
      </c>
      <c r="I319" s="86" t="s">
        <v>625</v>
      </c>
      <c r="J319" s="87" t="s">
        <v>140</v>
      </c>
      <c r="K319" s="88" t="n">
        <v>14</v>
      </c>
    </row>
    <row r="320" customFormat="false" ht="12.75" hidden="false" customHeight="false" outlineLevel="0" collapsed="false">
      <c r="H320" s="85" t="s">
        <v>626</v>
      </c>
      <c r="I320" s="86" t="s">
        <v>627</v>
      </c>
      <c r="J320" s="87" t="s">
        <v>186</v>
      </c>
      <c r="K320" s="88" t="n">
        <v>20</v>
      </c>
    </row>
    <row r="321" customFormat="false" ht="12.75" hidden="false" customHeight="false" outlineLevel="0" collapsed="false">
      <c r="H321" s="85" t="s">
        <v>628</v>
      </c>
      <c r="I321" s="86" t="s">
        <v>629</v>
      </c>
      <c r="J321" s="87" t="s">
        <v>195</v>
      </c>
      <c r="K321" s="88" t="n">
        <v>4</v>
      </c>
    </row>
    <row r="322" customFormat="false" ht="12.75" hidden="false" customHeight="false" outlineLevel="0" collapsed="false">
      <c r="H322" s="85" t="s">
        <v>630</v>
      </c>
      <c r="I322" s="86" t="s">
        <v>631</v>
      </c>
      <c r="J322" s="87" t="s">
        <v>90</v>
      </c>
      <c r="K322" s="88" t="n">
        <v>7</v>
      </c>
    </row>
    <row r="323" customFormat="false" ht="12.75" hidden="false" customHeight="false" outlineLevel="0" collapsed="false">
      <c r="H323" s="85" t="s">
        <v>632</v>
      </c>
      <c r="I323" s="86" t="s">
        <v>633</v>
      </c>
      <c r="J323" s="87" t="s">
        <v>186</v>
      </c>
      <c r="K323" s="88" t="n">
        <v>20</v>
      </c>
    </row>
    <row r="324" customFormat="false" ht="12.75" hidden="false" customHeight="false" outlineLevel="0" collapsed="false">
      <c r="H324" s="85" t="s">
        <v>634</v>
      </c>
      <c r="I324" s="86" t="s">
        <v>635</v>
      </c>
      <c r="J324" s="87" t="s">
        <v>96</v>
      </c>
      <c r="K324" s="88" t="n">
        <v>2</v>
      </c>
    </row>
    <row r="325" customFormat="false" ht="12.75" hidden="false" customHeight="false" outlineLevel="0" collapsed="false">
      <c r="H325" s="85" t="s">
        <v>636</v>
      </c>
      <c r="I325" s="86" t="s">
        <v>637</v>
      </c>
      <c r="J325" s="87" t="s">
        <v>162</v>
      </c>
      <c r="K325" s="88" t="n">
        <v>15</v>
      </c>
    </row>
    <row r="326" customFormat="false" ht="12.75" hidden="false" customHeight="false" outlineLevel="0" collapsed="false">
      <c r="H326" s="85" t="s">
        <v>638</v>
      </c>
      <c r="I326" s="86" t="s">
        <v>639</v>
      </c>
      <c r="J326" s="87" t="s">
        <v>120</v>
      </c>
      <c r="K326" s="88" t="n">
        <v>13</v>
      </c>
    </row>
    <row r="327" customFormat="false" ht="12.75" hidden="false" customHeight="false" outlineLevel="0" collapsed="false">
      <c r="H327" s="85" t="s">
        <v>640</v>
      </c>
      <c r="I327" s="86" t="s">
        <v>641</v>
      </c>
      <c r="J327" s="87" t="s">
        <v>226</v>
      </c>
      <c r="K327" s="88" t="n">
        <v>12</v>
      </c>
    </row>
    <row r="328" customFormat="false" ht="12.75" hidden="false" customHeight="false" outlineLevel="0" collapsed="false">
      <c r="H328" s="85" t="s">
        <v>642</v>
      </c>
      <c r="I328" s="86" t="s">
        <v>643</v>
      </c>
      <c r="J328" s="87" t="s">
        <v>131</v>
      </c>
      <c r="K328" s="88" t="n">
        <v>18</v>
      </c>
    </row>
    <row r="329" customFormat="false" ht="12.75" hidden="false" customHeight="false" outlineLevel="0" collapsed="false">
      <c r="H329" s="85" t="s">
        <v>644</v>
      </c>
      <c r="I329" s="86" t="s">
        <v>645</v>
      </c>
      <c r="J329" s="87" t="s">
        <v>226</v>
      </c>
      <c r="K329" s="88" t="n">
        <v>12</v>
      </c>
    </row>
    <row r="330" customFormat="false" ht="12.75" hidden="false" customHeight="false" outlineLevel="0" collapsed="false">
      <c r="H330" s="85" t="s">
        <v>646</v>
      </c>
      <c r="I330" s="86" t="s">
        <v>647</v>
      </c>
      <c r="J330" s="87" t="s">
        <v>162</v>
      </c>
      <c r="K330" s="88" t="n">
        <v>15</v>
      </c>
    </row>
    <row r="331" customFormat="false" ht="12.75" hidden="false" customHeight="false" outlineLevel="0" collapsed="false">
      <c r="H331" s="85" t="s">
        <v>648</v>
      </c>
      <c r="I331" s="86" t="s">
        <v>649</v>
      </c>
      <c r="J331" s="87" t="s">
        <v>162</v>
      </c>
      <c r="K331" s="88" t="n">
        <v>15</v>
      </c>
    </row>
    <row r="332" customFormat="false" ht="12.75" hidden="false" customHeight="false" outlineLevel="0" collapsed="false">
      <c r="H332" s="85" t="s">
        <v>650</v>
      </c>
      <c r="I332" s="86" t="s">
        <v>651</v>
      </c>
      <c r="J332" s="87" t="s">
        <v>200</v>
      </c>
      <c r="K332" s="88" t="n">
        <v>9</v>
      </c>
    </row>
    <row r="333" customFormat="false" ht="12.75" hidden="false" customHeight="false" outlineLevel="0" collapsed="false">
      <c r="H333" s="85" t="s">
        <v>652</v>
      </c>
      <c r="I333" s="86" t="s">
        <v>653</v>
      </c>
      <c r="J333" s="87" t="s">
        <v>93</v>
      </c>
      <c r="K333" s="88" t="n">
        <v>16</v>
      </c>
    </row>
    <row r="334" customFormat="false" ht="12.75" hidden="false" customHeight="false" outlineLevel="0" collapsed="false">
      <c r="H334" s="85" t="s">
        <v>654</v>
      </c>
      <c r="I334" s="86" t="s">
        <v>655</v>
      </c>
      <c r="J334" s="87" t="s">
        <v>96</v>
      </c>
      <c r="K334" s="88" t="n">
        <v>2</v>
      </c>
    </row>
    <row r="335" customFormat="false" ht="12.75" hidden="false" customHeight="false" outlineLevel="0" collapsed="false">
      <c r="H335" s="85" t="s">
        <v>656</v>
      </c>
      <c r="I335" s="86" t="s">
        <v>657</v>
      </c>
      <c r="J335" s="87" t="s">
        <v>102</v>
      </c>
      <c r="K335" s="88" t="n">
        <v>5</v>
      </c>
    </row>
    <row r="336" customFormat="false" ht="12.75" hidden="false" customHeight="false" outlineLevel="0" collapsed="false">
      <c r="H336" s="85" t="s">
        <v>658</v>
      </c>
      <c r="I336" s="86" t="s">
        <v>659</v>
      </c>
      <c r="J336" s="87" t="s">
        <v>102</v>
      </c>
      <c r="K336" s="88" t="n">
        <v>5</v>
      </c>
    </row>
    <row r="337" customFormat="false" ht="12.75" hidden="false" customHeight="false" outlineLevel="0" collapsed="false">
      <c r="H337" s="85" t="s">
        <v>660</v>
      </c>
      <c r="I337" s="86" t="s">
        <v>661</v>
      </c>
      <c r="J337" s="87" t="s">
        <v>200</v>
      </c>
      <c r="K337" s="88" t="n">
        <v>9</v>
      </c>
    </row>
    <row r="338" customFormat="false" ht="12.75" hidden="false" customHeight="false" outlineLevel="0" collapsed="false">
      <c r="H338" s="85" t="s">
        <v>662</v>
      </c>
      <c r="I338" s="86" t="s">
        <v>663</v>
      </c>
      <c r="J338" s="87" t="s">
        <v>123</v>
      </c>
      <c r="K338" s="88" t="n">
        <v>19</v>
      </c>
    </row>
    <row r="339" customFormat="false" ht="12.75" hidden="false" customHeight="false" outlineLevel="0" collapsed="false">
      <c r="H339" s="85" t="s">
        <v>664</v>
      </c>
      <c r="I339" s="86" t="s">
        <v>665</v>
      </c>
      <c r="J339" s="87" t="s">
        <v>226</v>
      </c>
      <c r="K339" s="88" t="n">
        <v>12</v>
      </c>
    </row>
    <row r="340" customFormat="false" ht="12.75" hidden="false" customHeight="false" outlineLevel="0" collapsed="false">
      <c r="H340" s="85" t="s">
        <v>666</v>
      </c>
      <c r="I340" s="86" t="s">
        <v>667</v>
      </c>
      <c r="J340" s="87" t="s">
        <v>96</v>
      </c>
      <c r="K340" s="88" t="n">
        <v>2</v>
      </c>
    </row>
    <row r="341" customFormat="false" ht="12.75" hidden="false" customHeight="false" outlineLevel="0" collapsed="false">
      <c r="H341" s="85" t="s">
        <v>668</v>
      </c>
      <c r="I341" s="86" t="s">
        <v>669</v>
      </c>
      <c r="J341" s="87" t="s">
        <v>162</v>
      </c>
      <c r="K341" s="88" t="n">
        <v>15</v>
      </c>
    </row>
    <row r="342" customFormat="false" ht="12.75" hidden="false" customHeight="false" outlineLevel="0" collapsed="false">
      <c r="H342" s="85" t="s">
        <v>670</v>
      </c>
      <c r="I342" s="86" t="s">
        <v>671</v>
      </c>
      <c r="J342" s="87" t="s">
        <v>120</v>
      </c>
      <c r="K342" s="88" t="n">
        <v>13</v>
      </c>
    </row>
    <row r="343" customFormat="false" ht="12.75" hidden="false" customHeight="false" outlineLevel="0" collapsed="false">
      <c r="H343" s="85" t="s">
        <v>672</v>
      </c>
      <c r="I343" s="86" t="s">
        <v>673</v>
      </c>
      <c r="J343" s="87" t="s">
        <v>102</v>
      </c>
      <c r="K343" s="88" t="n">
        <v>5</v>
      </c>
    </row>
    <row r="344" customFormat="false" ht="12.75" hidden="false" customHeight="false" outlineLevel="0" collapsed="false">
      <c r="H344" s="85" t="s">
        <v>674</v>
      </c>
      <c r="I344" s="86" t="s">
        <v>675</v>
      </c>
      <c r="J344" s="87" t="s">
        <v>140</v>
      </c>
      <c r="K344" s="88" t="n">
        <v>14</v>
      </c>
    </row>
    <row r="345" customFormat="false" ht="12.75" hidden="false" customHeight="false" outlineLevel="0" collapsed="false">
      <c r="H345" s="85" t="s">
        <v>676</v>
      </c>
      <c r="I345" s="86" t="s">
        <v>677</v>
      </c>
      <c r="J345" s="87" t="s">
        <v>96</v>
      </c>
      <c r="K345" s="88" t="n">
        <v>2</v>
      </c>
    </row>
    <row r="346" customFormat="false" ht="12.75" hidden="false" customHeight="false" outlineLevel="0" collapsed="false">
      <c r="H346" s="85" t="s">
        <v>678</v>
      </c>
      <c r="I346" s="86" t="s">
        <v>679</v>
      </c>
      <c r="J346" s="87" t="s">
        <v>162</v>
      </c>
      <c r="K346" s="88" t="n">
        <v>15</v>
      </c>
    </row>
    <row r="347" customFormat="false" ht="12.75" hidden="false" customHeight="false" outlineLevel="0" collapsed="false">
      <c r="H347" s="85" t="s">
        <v>680</v>
      </c>
      <c r="I347" s="86" t="s">
        <v>681</v>
      </c>
      <c r="J347" s="87" t="s">
        <v>99</v>
      </c>
      <c r="K347" s="88" t="n">
        <v>10</v>
      </c>
    </row>
    <row r="348" customFormat="false" ht="12.75" hidden="false" customHeight="false" outlineLevel="0" collapsed="false">
      <c r="H348" s="85" t="s">
        <v>682</v>
      </c>
      <c r="I348" s="86" t="s">
        <v>683</v>
      </c>
      <c r="J348" s="87" t="s">
        <v>93</v>
      </c>
      <c r="K348" s="88" t="n">
        <v>16</v>
      </c>
    </row>
    <row r="349" customFormat="false" ht="12.75" hidden="false" customHeight="false" outlineLevel="0" collapsed="false">
      <c r="H349" s="85" t="s">
        <v>684</v>
      </c>
      <c r="I349" s="86" t="s">
        <v>685</v>
      </c>
      <c r="J349" s="87" t="s">
        <v>90</v>
      </c>
      <c r="K349" s="88" t="n">
        <v>7</v>
      </c>
    </row>
    <row r="350" customFormat="false" ht="12.75" hidden="false" customHeight="false" outlineLevel="0" collapsed="false">
      <c r="H350" s="85" t="s">
        <v>686</v>
      </c>
      <c r="I350" s="86" t="s">
        <v>687</v>
      </c>
      <c r="J350" s="87" t="s">
        <v>162</v>
      </c>
      <c r="K350" s="88" t="n">
        <v>15</v>
      </c>
    </row>
    <row r="351" customFormat="false" ht="12.75" hidden="false" customHeight="false" outlineLevel="0" collapsed="false">
      <c r="H351" s="85" t="s">
        <v>688</v>
      </c>
      <c r="I351" s="86" t="s">
        <v>689</v>
      </c>
      <c r="J351" s="87" t="s">
        <v>96</v>
      </c>
      <c r="K351" s="88" t="n">
        <v>2</v>
      </c>
    </row>
    <row r="352" customFormat="false" ht="12.75" hidden="false" customHeight="false" outlineLevel="0" collapsed="false">
      <c r="H352" s="85" t="s">
        <v>690</v>
      </c>
      <c r="I352" s="86" t="s">
        <v>691</v>
      </c>
      <c r="J352" s="87" t="s">
        <v>115</v>
      </c>
      <c r="K352" s="88" t="n">
        <v>8</v>
      </c>
    </row>
    <row r="353" customFormat="false" ht="12.75" hidden="false" customHeight="false" outlineLevel="0" collapsed="false">
      <c r="H353" s="85" t="s">
        <v>692</v>
      </c>
      <c r="I353" s="86" t="s">
        <v>693</v>
      </c>
      <c r="J353" s="87" t="s">
        <v>186</v>
      </c>
      <c r="K353" s="88" t="n">
        <v>20</v>
      </c>
    </row>
    <row r="354" customFormat="false" ht="12.75" hidden="false" customHeight="false" outlineLevel="0" collapsed="false">
      <c r="H354" s="85" t="s">
        <v>694</v>
      </c>
      <c r="I354" s="86" t="s">
        <v>695</v>
      </c>
      <c r="J354" s="87" t="s">
        <v>115</v>
      </c>
      <c r="K354" s="88" t="n">
        <v>8</v>
      </c>
    </row>
    <row r="355" customFormat="false" ht="12.75" hidden="false" customHeight="false" outlineLevel="0" collapsed="false">
      <c r="H355" s="85" t="s">
        <v>696</v>
      </c>
      <c r="I355" s="86" t="s">
        <v>697</v>
      </c>
      <c r="J355" s="87" t="s">
        <v>120</v>
      </c>
      <c r="K355" s="88" t="n">
        <v>13</v>
      </c>
    </row>
    <row r="356" customFormat="false" ht="12.75" hidden="false" customHeight="false" outlineLevel="0" collapsed="false">
      <c r="H356" s="85" t="s">
        <v>698</v>
      </c>
      <c r="I356" s="86" t="s">
        <v>699</v>
      </c>
      <c r="J356" s="87" t="s">
        <v>96</v>
      </c>
      <c r="K356" s="88" t="n">
        <v>2</v>
      </c>
    </row>
    <row r="357" customFormat="false" ht="12.75" hidden="false" customHeight="false" outlineLevel="0" collapsed="false">
      <c r="H357" s="85" t="s">
        <v>700</v>
      </c>
      <c r="I357" s="86" t="s">
        <v>701</v>
      </c>
      <c r="J357" s="87" t="s">
        <v>90</v>
      </c>
      <c r="K357" s="88" t="n">
        <v>7</v>
      </c>
    </row>
    <row r="358" customFormat="false" ht="12.75" hidden="false" customHeight="false" outlineLevel="0" collapsed="false">
      <c r="H358" s="85" t="s">
        <v>702</v>
      </c>
      <c r="I358" s="86" t="s">
        <v>703</v>
      </c>
      <c r="J358" s="87" t="s">
        <v>200</v>
      </c>
      <c r="K358" s="88" t="n">
        <v>9</v>
      </c>
    </row>
    <row r="359" customFormat="false" ht="12.75" hidden="false" customHeight="false" outlineLevel="0" collapsed="false">
      <c r="H359" s="85" t="s">
        <v>704</v>
      </c>
      <c r="I359" s="86" t="s">
        <v>705</v>
      </c>
      <c r="J359" s="87" t="s">
        <v>200</v>
      </c>
      <c r="K359" s="88" t="n">
        <v>9</v>
      </c>
    </row>
    <row r="360" customFormat="false" ht="12.75" hidden="false" customHeight="false" outlineLevel="0" collapsed="false">
      <c r="H360" s="85" t="s">
        <v>706</v>
      </c>
      <c r="I360" s="86" t="s">
        <v>707</v>
      </c>
      <c r="J360" s="87" t="s">
        <v>200</v>
      </c>
      <c r="K360" s="88" t="n">
        <v>9</v>
      </c>
    </row>
    <row r="361" customFormat="false" ht="12.75" hidden="false" customHeight="false" outlineLevel="0" collapsed="false">
      <c r="H361" s="85" t="s">
        <v>708</v>
      </c>
      <c r="I361" s="86" t="s">
        <v>709</v>
      </c>
      <c r="J361" s="87" t="s">
        <v>200</v>
      </c>
      <c r="K361" s="88" t="n">
        <v>9</v>
      </c>
    </row>
    <row r="362" customFormat="false" ht="12.75" hidden="false" customHeight="false" outlineLevel="0" collapsed="false">
      <c r="H362" s="85" t="s">
        <v>710</v>
      </c>
      <c r="I362" s="86" t="s">
        <v>711</v>
      </c>
      <c r="J362" s="87" t="s">
        <v>195</v>
      </c>
      <c r="K362" s="88" t="n">
        <v>4</v>
      </c>
    </row>
    <row r="363" customFormat="false" ht="12.75" hidden="false" customHeight="false" outlineLevel="0" collapsed="false">
      <c r="H363" s="85" t="s">
        <v>712</v>
      </c>
      <c r="I363" s="86" t="s">
        <v>713</v>
      </c>
      <c r="J363" s="87" t="s">
        <v>213</v>
      </c>
      <c r="K363" s="88" t="n">
        <v>17</v>
      </c>
    </row>
    <row r="364" customFormat="false" ht="12.75" hidden="false" customHeight="false" outlineLevel="0" collapsed="false">
      <c r="H364" s="85" t="s">
        <v>714</v>
      </c>
      <c r="I364" s="86" t="s">
        <v>715</v>
      </c>
      <c r="J364" s="87" t="s">
        <v>96</v>
      </c>
      <c r="K364" s="88" t="n">
        <v>2</v>
      </c>
    </row>
    <row r="365" customFormat="false" ht="12.75" hidden="false" customHeight="false" outlineLevel="0" collapsed="false">
      <c r="H365" s="85" t="s">
        <v>716</v>
      </c>
      <c r="I365" s="86" t="s">
        <v>717</v>
      </c>
      <c r="J365" s="87" t="s">
        <v>162</v>
      </c>
      <c r="K365" s="88" t="n">
        <v>15</v>
      </c>
    </row>
    <row r="366" customFormat="false" ht="12.75" hidden="false" customHeight="false" outlineLevel="0" collapsed="false">
      <c r="H366" s="85" t="s">
        <v>718</v>
      </c>
      <c r="I366" s="86" t="s">
        <v>719</v>
      </c>
      <c r="J366" s="87" t="s">
        <v>96</v>
      </c>
      <c r="K366" s="88" t="n">
        <v>2</v>
      </c>
    </row>
    <row r="367" customFormat="false" ht="12.75" hidden="false" customHeight="false" outlineLevel="0" collapsed="false">
      <c r="H367" s="85" t="s">
        <v>720</v>
      </c>
      <c r="I367" s="86" t="s">
        <v>721</v>
      </c>
      <c r="J367" s="87" t="s">
        <v>96</v>
      </c>
      <c r="K367" s="88" t="n">
        <v>2</v>
      </c>
    </row>
    <row r="368" customFormat="false" ht="12.75" hidden="false" customHeight="false" outlineLevel="0" collapsed="false">
      <c r="H368" s="85" t="s">
        <v>722</v>
      </c>
      <c r="I368" s="86" t="s">
        <v>723</v>
      </c>
      <c r="J368" s="87" t="s">
        <v>131</v>
      </c>
      <c r="K368" s="88" t="n">
        <v>18</v>
      </c>
    </row>
    <row r="369" customFormat="false" ht="12.75" hidden="false" customHeight="false" outlineLevel="0" collapsed="false">
      <c r="H369" s="85" t="s">
        <v>724</v>
      </c>
      <c r="I369" s="86" t="s">
        <v>725</v>
      </c>
      <c r="J369" s="87" t="s">
        <v>186</v>
      </c>
      <c r="K369" s="88" t="n">
        <v>20</v>
      </c>
    </row>
    <row r="370" customFormat="false" ht="12.75" hidden="false" customHeight="false" outlineLevel="0" collapsed="false">
      <c r="H370" s="85" t="s">
        <v>726</v>
      </c>
      <c r="I370" s="86" t="s">
        <v>727</v>
      </c>
      <c r="J370" s="87" t="s">
        <v>99</v>
      </c>
      <c r="K370" s="88" t="n">
        <v>10</v>
      </c>
    </row>
    <row r="371" customFormat="false" ht="12.75" hidden="false" customHeight="false" outlineLevel="0" collapsed="false">
      <c r="H371" s="85" t="s">
        <v>728</v>
      </c>
      <c r="I371" s="86" t="s">
        <v>729</v>
      </c>
      <c r="J371" s="87" t="s">
        <v>153</v>
      </c>
      <c r="K371" s="88" t="n">
        <v>3</v>
      </c>
    </row>
    <row r="372" customFormat="false" ht="12.75" hidden="false" customHeight="false" outlineLevel="0" collapsed="false">
      <c r="H372" s="85" t="s">
        <v>730</v>
      </c>
      <c r="I372" s="86" t="s">
        <v>731</v>
      </c>
      <c r="J372" s="87" t="s">
        <v>186</v>
      </c>
      <c r="K372" s="88" t="n">
        <v>20</v>
      </c>
    </row>
    <row r="373" customFormat="false" ht="12.75" hidden="false" customHeight="false" outlineLevel="0" collapsed="false">
      <c r="H373" s="85" t="s">
        <v>732</v>
      </c>
      <c r="I373" s="86" t="s">
        <v>733</v>
      </c>
      <c r="J373" s="87" t="s">
        <v>200</v>
      </c>
      <c r="K373" s="88" t="n">
        <v>9</v>
      </c>
    </row>
    <row r="374" customFormat="false" ht="12.75" hidden="false" customHeight="false" outlineLevel="0" collapsed="false">
      <c r="H374" s="85" t="s">
        <v>734</v>
      </c>
      <c r="I374" s="86" t="s">
        <v>735</v>
      </c>
      <c r="J374" s="87" t="s">
        <v>96</v>
      </c>
      <c r="K374" s="88" t="n">
        <v>2</v>
      </c>
    </row>
    <row r="375" customFormat="false" ht="12.75" hidden="false" customHeight="false" outlineLevel="0" collapsed="false">
      <c r="H375" s="85" t="s">
        <v>736</v>
      </c>
      <c r="I375" s="86" t="s">
        <v>737</v>
      </c>
      <c r="J375" s="87" t="s">
        <v>90</v>
      </c>
      <c r="K375" s="88" t="n">
        <v>7</v>
      </c>
    </row>
    <row r="376" customFormat="false" ht="12.75" hidden="false" customHeight="false" outlineLevel="0" collapsed="false">
      <c r="H376" s="85" t="s">
        <v>738</v>
      </c>
      <c r="I376" s="86" t="s">
        <v>739</v>
      </c>
      <c r="J376" s="87" t="s">
        <v>90</v>
      </c>
      <c r="K376" s="88" t="n">
        <v>7</v>
      </c>
    </row>
    <row r="377" customFormat="false" ht="12.75" hidden="false" customHeight="false" outlineLevel="0" collapsed="false">
      <c r="H377" s="85" t="s">
        <v>740</v>
      </c>
      <c r="I377" s="86" t="s">
        <v>741</v>
      </c>
      <c r="J377" s="87" t="s">
        <v>96</v>
      </c>
      <c r="K377" s="88" t="n">
        <v>2</v>
      </c>
    </row>
    <row r="378" customFormat="false" ht="12.75" hidden="false" customHeight="false" outlineLevel="0" collapsed="false">
      <c r="H378" s="85" t="s">
        <v>742</v>
      </c>
      <c r="I378" s="86" t="s">
        <v>743</v>
      </c>
      <c r="J378" s="87" t="s">
        <v>115</v>
      </c>
      <c r="K378" s="88" t="n">
        <v>8</v>
      </c>
    </row>
    <row r="379" customFormat="false" ht="12.75" hidden="false" customHeight="false" outlineLevel="0" collapsed="false">
      <c r="H379" s="85" t="s">
        <v>744</v>
      </c>
      <c r="I379" s="86" t="s">
        <v>745</v>
      </c>
      <c r="J379" s="87" t="s">
        <v>99</v>
      </c>
      <c r="K379" s="88" t="n">
        <v>10</v>
      </c>
    </row>
    <row r="380" customFormat="false" ht="12.75" hidden="false" customHeight="false" outlineLevel="0" collapsed="false">
      <c r="H380" s="85" t="s">
        <v>746</v>
      </c>
      <c r="I380" s="86" t="s">
        <v>747</v>
      </c>
      <c r="J380" s="87" t="s">
        <v>123</v>
      </c>
      <c r="K380" s="88" t="n">
        <v>19</v>
      </c>
    </row>
    <row r="381" customFormat="false" ht="12.75" hidden="false" customHeight="false" outlineLevel="0" collapsed="false">
      <c r="H381" s="85" t="s">
        <v>748</v>
      </c>
      <c r="I381" s="86" t="s">
        <v>749</v>
      </c>
      <c r="J381" s="87" t="s">
        <v>140</v>
      </c>
      <c r="K381" s="88" t="n">
        <v>14</v>
      </c>
    </row>
    <row r="382" customFormat="false" ht="12.75" hidden="false" customHeight="false" outlineLevel="0" collapsed="false">
      <c r="H382" s="85" t="s">
        <v>750</v>
      </c>
      <c r="I382" s="86" t="s">
        <v>751</v>
      </c>
      <c r="J382" s="87" t="s">
        <v>102</v>
      </c>
      <c r="K382" s="88" t="n">
        <v>5</v>
      </c>
    </row>
    <row r="383" customFormat="false" ht="12.75" hidden="false" customHeight="false" outlineLevel="0" collapsed="false">
      <c r="H383" s="85" t="s">
        <v>752</v>
      </c>
      <c r="I383" s="86" t="s">
        <v>753</v>
      </c>
      <c r="J383" s="87" t="s">
        <v>102</v>
      </c>
      <c r="K383" s="88" t="n">
        <v>5</v>
      </c>
    </row>
    <row r="384" customFormat="false" ht="12.75" hidden="false" customHeight="false" outlineLevel="0" collapsed="false">
      <c r="H384" s="85" t="s">
        <v>754</v>
      </c>
      <c r="I384" s="86" t="s">
        <v>755</v>
      </c>
      <c r="J384" s="87" t="s">
        <v>102</v>
      </c>
      <c r="K384" s="88" t="n">
        <v>5</v>
      </c>
    </row>
    <row r="385" customFormat="false" ht="12.75" hidden="false" customHeight="false" outlineLevel="0" collapsed="false">
      <c r="H385" s="85" t="s">
        <v>756</v>
      </c>
      <c r="I385" s="86" t="s">
        <v>757</v>
      </c>
      <c r="J385" s="87" t="s">
        <v>102</v>
      </c>
      <c r="K385" s="88" t="n">
        <v>5</v>
      </c>
    </row>
    <row r="386" customFormat="false" ht="12.75" hidden="false" customHeight="false" outlineLevel="0" collapsed="false">
      <c r="H386" s="85" t="s">
        <v>758</v>
      </c>
      <c r="I386" s="86" t="s">
        <v>759</v>
      </c>
      <c r="J386" s="87" t="s">
        <v>102</v>
      </c>
      <c r="K386" s="88" t="n">
        <v>5</v>
      </c>
    </row>
    <row r="387" customFormat="false" ht="12.75" hidden="false" customHeight="false" outlineLevel="0" collapsed="false">
      <c r="H387" s="85" t="s">
        <v>760</v>
      </c>
      <c r="I387" s="86" t="s">
        <v>761</v>
      </c>
      <c r="J387" s="87" t="s">
        <v>102</v>
      </c>
      <c r="K387" s="88" t="n">
        <v>5</v>
      </c>
    </row>
    <row r="388" customFormat="false" ht="12.75" hidden="false" customHeight="false" outlineLevel="0" collapsed="false">
      <c r="H388" s="85" t="s">
        <v>762</v>
      </c>
      <c r="I388" s="86" t="s">
        <v>763</v>
      </c>
      <c r="J388" s="87" t="s">
        <v>102</v>
      </c>
      <c r="K388" s="88" t="n">
        <v>5</v>
      </c>
    </row>
    <row r="389" customFormat="false" ht="12.75" hidden="false" customHeight="false" outlineLevel="0" collapsed="false">
      <c r="H389" s="85" t="s">
        <v>764</v>
      </c>
      <c r="I389" s="86" t="s">
        <v>765</v>
      </c>
      <c r="J389" s="87" t="s">
        <v>102</v>
      </c>
      <c r="K389" s="88" t="n">
        <v>5</v>
      </c>
    </row>
    <row r="390" customFormat="false" ht="12.75" hidden="false" customHeight="false" outlineLevel="0" collapsed="false">
      <c r="H390" s="85" t="s">
        <v>766</v>
      </c>
      <c r="I390" s="86" t="s">
        <v>767</v>
      </c>
      <c r="J390" s="87" t="s">
        <v>96</v>
      </c>
      <c r="K390" s="88" t="n">
        <v>2</v>
      </c>
    </row>
    <row r="391" customFormat="false" ht="12.75" hidden="false" customHeight="false" outlineLevel="0" collapsed="false">
      <c r="H391" s="85" t="s">
        <v>768</v>
      </c>
      <c r="I391" s="86" t="s">
        <v>769</v>
      </c>
      <c r="J391" s="87" t="s">
        <v>96</v>
      </c>
      <c r="K391" s="88" t="n">
        <v>2</v>
      </c>
    </row>
    <row r="392" customFormat="false" ht="12.75" hidden="false" customHeight="false" outlineLevel="0" collapsed="false">
      <c r="H392" s="85" t="s">
        <v>770</v>
      </c>
      <c r="I392" s="86" t="s">
        <v>771</v>
      </c>
      <c r="J392" s="87" t="s">
        <v>96</v>
      </c>
      <c r="K392" s="88" t="n">
        <v>2</v>
      </c>
    </row>
    <row r="393" customFormat="false" ht="12.75" hidden="false" customHeight="false" outlineLevel="0" collapsed="false">
      <c r="H393" s="85" t="s">
        <v>772</v>
      </c>
      <c r="I393" s="86" t="s">
        <v>773</v>
      </c>
      <c r="J393" s="87" t="s">
        <v>213</v>
      </c>
      <c r="K393" s="88" t="n">
        <v>17</v>
      </c>
    </row>
    <row r="394" customFormat="false" ht="12.75" hidden="false" customHeight="false" outlineLevel="0" collapsed="false">
      <c r="H394" s="85" t="s">
        <v>774</v>
      </c>
      <c r="I394" s="86" t="s">
        <v>775</v>
      </c>
      <c r="J394" s="87" t="s">
        <v>115</v>
      </c>
      <c r="K394" s="88" t="n">
        <v>8</v>
      </c>
    </row>
    <row r="395" customFormat="false" ht="12.75" hidden="false" customHeight="false" outlineLevel="0" collapsed="false">
      <c r="H395" s="85" t="s">
        <v>776</v>
      </c>
      <c r="I395" s="86" t="s">
        <v>777</v>
      </c>
      <c r="J395" s="87" t="s">
        <v>200</v>
      </c>
      <c r="K395" s="88" t="n">
        <v>9</v>
      </c>
    </row>
    <row r="396" customFormat="false" ht="12.75" hidden="false" customHeight="false" outlineLevel="0" collapsed="false">
      <c r="H396" s="85" t="s">
        <v>778</v>
      </c>
      <c r="I396" s="86" t="s">
        <v>779</v>
      </c>
      <c r="J396" s="87" t="s">
        <v>186</v>
      </c>
      <c r="K396" s="88" t="n">
        <v>20</v>
      </c>
    </row>
    <row r="397" customFormat="false" ht="12.75" hidden="false" customHeight="false" outlineLevel="0" collapsed="false">
      <c r="H397" s="85" t="s">
        <v>780</v>
      </c>
      <c r="I397" s="86" t="s">
        <v>781</v>
      </c>
      <c r="J397" s="87" t="s">
        <v>126</v>
      </c>
      <c r="K397" s="88" t="n">
        <v>11</v>
      </c>
    </row>
    <row r="398" customFormat="false" ht="12.75" hidden="false" customHeight="false" outlineLevel="0" collapsed="false">
      <c r="H398" s="85" t="s">
        <v>782</v>
      </c>
      <c r="I398" s="86" t="s">
        <v>783</v>
      </c>
      <c r="J398" s="87" t="s">
        <v>226</v>
      </c>
      <c r="K398" s="88" t="n">
        <v>12</v>
      </c>
    </row>
    <row r="399" customFormat="false" ht="12.75" hidden="false" customHeight="false" outlineLevel="0" collapsed="false">
      <c r="H399" s="85" t="s">
        <v>784</v>
      </c>
      <c r="I399" s="86" t="s">
        <v>785</v>
      </c>
      <c r="J399" s="87" t="s">
        <v>99</v>
      </c>
      <c r="K399" s="88" t="n">
        <v>10</v>
      </c>
    </row>
    <row r="400" customFormat="false" ht="12.75" hidden="false" customHeight="false" outlineLevel="0" collapsed="false">
      <c r="H400" s="85" t="s">
        <v>786</v>
      </c>
      <c r="I400" s="86" t="s">
        <v>787</v>
      </c>
      <c r="J400" s="87" t="s">
        <v>96</v>
      </c>
      <c r="K400" s="88" t="n">
        <v>2</v>
      </c>
    </row>
    <row r="401" customFormat="false" ht="12.75" hidden="false" customHeight="false" outlineLevel="0" collapsed="false">
      <c r="H401" s="85" t="s">
        <v>788</v>
      </c>
      <c r="I401" s="86" t="s">
        <v>789</v>
      </c>
      <c r="J401" s="87" t="s">
        <v>102</v>
      </c>
      <c r="K401" s="88" t="n">
        <v>5</v>
      </c>
    </row>
    <row r="402" customFormat="false" ht="12.75" hidden="false" customHeight="false" outlineLevel="0" collapsed="false">
      <c r="H402" s="85" t="s">
        <v>790</v>
      </c>
      <c r="I402" s="86" t="s">
        <v>791</v>
      </c>
      <c r="J402" s="87" t="s">
        <v>102</v>
      </c>
      <c r="K402" s="88" t="n">
        <v>5</v>
      </c>
    </row>
    <row r="403" customFormat="false" ht="12.75" hidden="false" customHeight="false" outlineLevel="0" collapsed="false">
      <c r="H403" s="85" t="s">
        <v>792</v>
      </c>
      <c r="I403" s="86" t="s">
        <v>793</v>
      </c>
      <c r="J403" s="87" t="s">
        <v>102</v>
      </c>
      <c r="K403" s="88" t="n">
        <v>5</v>
      </c>
    </row>
    <row r="404" customFormat="false" ht="12.75" hidden="false" customHeight="false" outlineLevel="0" collapsed="false">
      <c r="H404" s="85" t="s">
        <v>794</v>
      </c>
      <c r="I404" s="86" t="s">
        <v>795</v>
      </c>
      <c r="J404" s="87" t="s">
        <v>140</v>
      </c>
      <c r="K404" s="88" t="n">
        <v>14</v>
      </c>
    </row>
    <row r="405" customFormat="false" ht="12.75" hidden="false" customHeight="false" outlineLevel="0" collapsed="false">
      <c r="H405" s="85" t="s">
        <v>796</v>
      </c>
      <c r="I405" s="86" t="s">
        <v>797</v>
      </c>
      <c r="J405" s="87" t="s">
        <v>140</v>
      </c>
      <c r="K405" s="88" t="n">
        <v>14</v>
      </c>
    </row>
    <row r="406" customFormat="false" ht="12.75" hidden="false" customHeight="false" outlineLevel="0" collapsed="false">
      <c r="H406" s="85" t="s">
        <v>798</v>
      </c>
      <c r="I406" s="86" t="s">
        <v>799</v>
      </c>
      <c r="J406" s="87" t="s">
        <v>96</v>
      </c>
      <c r="K406" s="88" t="n">
        <v>2</v>
      </c>
    </row>
    <row r="407" customFormat="false" ht="12.75" hidden="false" customHeight="false" outlineLevel="0" collapsed="false">
      <c r="H407" s="85" t="s">
        <v>800</v>
      </c>
      <c r="I407" s="86" t="s">
        <v>801</v>
      </c>
      <c r="J407" s="87" t="s">
        <v>186</v>
      </c>
      <c r="K407" s="88" t="n">
        <v>20</v>
      </c>
    </row>
    <row r="408" customFormat="false" ht="12.75" hidden="false" customHeight="false" outlineLevel="0" collapsed="false">
      <c r="H408" s="85" t="s">
        <v>802</v>
      </c>
      <c r="I408" s="86" t="s">
        <v>803</v>
      </c>
      <c r="J408" s="87" t="s">
        <v>213</v>
      </c>
      <c r="K408" s="88" t="n">
        <v>17</v>
      </c>
    </row>
    <row r="409" customFormat="false" ht="12.75" hidden="false" customHeight="false" outlineLevel="0" collapsed="false">
      <c r="H409" s="85" t="s">
        <v>804</v>
      </c>
      <c r="I409" s="86" t="s">
        <v>805</v>
      </c>
      <c r="J409" s="87" t="s">
        <v>213</v>
      </c>
      <c r="K409" s="88" t="n">
        <v>17</v>
      </c>
    </row>
    <row r="410" customFormat="false" ht="12.75" hidden="false" customHeight="false" outlineLevel="0" collapsed="false">
      <c r="H410" s="85" t="s">
        <v>806</v>
      </c>
      <c r="I410" s="86" t="s">
        <v>807</v>
      </c>
      <c r="J410" s="87" t="s">
        <v>140</v>
      </c>
      <c r="K410" s="88" t="n">
        <v>14</v>
      </c>
    </row>
    <row r="411" customFormat="false" ht="12.75" hidden="false" customHeight="false" outlineLevel="0" collapsed="false">
      <c r="H411" s="85" t="s">
        <v>808</v>
      </c>
      <c r="I411" s="86" t="s">
        <v>809</v>
      </c>
      <c r="J411" s="87" t="s">
        <v>183</v>
      </c>
      <c r="K411" s="88" t="n">
        <v>6</v>
      </c>
    </row>
    <row r="412" customFormat="false" ht="12.75" hidden="false" customHeight="false" outlineLevel="0" collapsed="false">
      <c r="H412" s="85" t="s">
        <v>810</v>
      </c>
      <c r="I412" s="86" t="s">
        <v>811</v>
      </c>
      <c r="J412" s="87" t="s">
        <v>131</v>
      </c>
      <c r="K412" s="88" t="n">
        <v>18</v>
      </c>
    </row>
    <row r="413" customFormat="false" ht="12.75" hidden="false" customHeight="false" outlineLevel="0" collapsed="false">
      <c r="H413" s="85" t="s">
        <v>812</v>
      </c>
      <c r="I413" s="86" t="s">
        <v>813</v>
      </c>
      <c r="J413" s="87" t="s">
        <v>96</v>
      </c>
      <c r="K413" s="88" t="n">
        <v>2</v>
      </c>
    </row>
    <row r="414" customFormat="false" ht="12.75" hidden="false" customHeight="false" outlineLevel="0" collapsed="false">
      <c r="H414" s="85" t="s">
        <v>814</v>
      </c>
      <c r="I414" s="86" t="s">
        <v>815</v>
      </c>
      <c r="J414" s="87" t="s">
        <v>153</v>
      </c>
      <c r="K414" s="88" t="n">
        <v>3</v>
      </c>
    </row>
    <row r="415" customFormat="false" ht="12.75" hidden="false" customHeight="false" outlineLevel="0" collapsed="false">
      <c r="H415" s="85" t="s">
        <v>816</v>
      </c>
      <c r="I415" s="86" t="s">
        <v>817</v>
      </c>
      <c r="J415" s="87" t="s">
        <v>186</v>
      </c>
      <c r="K415" s="88" t="n">
        <v>20</v>
      </c>
    </row>
    <row r="416" customFormat="false" ht="12.75" hidden="false" customHeight="false" outlineLevel="0" collapsed="false">
      <c r="H416" s="85" t="s">
        <v>818</v>
      </c>
      <c r="I416" s="86" t="s">
        <v>819</v>
      </c>
      <c r="J416" s="87" t="s">
        <v>102</v>
      </c>
      <c r="K416" s="88" t="n">
        <v>5</v>
      </c>
    </row>
    <row r="417" customFormat="false" ht="12.75" hidden="false" customHeight="false" outlineLevel="0" collapsed="false">
      <c r="H417" s="85" t="s">
        <v>820</v>
      </c>
      <c r="I417" s="86" t="s">
        <v>821</v>
      </c>
      <c r="J417" s="87" t="s">
        <v>102</v>
      </c>
      <c r="K417" s="88" t="n">
        <v>5</v>
      </c>
    </row>
    <row r="418" customFormat="false" ht="12.75" hidden="false" customHeight="false" outlineLevel="0" collapsed="false">
      <c r="H418" s="85" t="s">
        <v>822</v>
      </c>
      <c r="I418" s="86" t="s">
        <v>823</v>
      </c>
      <c r="J418" s="87" t="s">
        <v>102</v>
      </c>
      <c r="K418" s="88" t="n">
        <v>5</v>
      </c>
    </row>
    <row r="419" customFormat="false" ht="12.75" hidden="false" customHeight="false" outlineLevel="0" collapsed="false">
      <c r="H419" s="85" t="s">
        <v>824</v>
      </c>
      <c r="I419" s="86" t="s">
        <v>825</v>
      </c>
      <c r="J419" s="87" t="s">
        <v>102</v>
      </c>
      <c r="K419" s="88" t="n">
        <v>5</v>
      </c>
    </row>
    <row r="420" customFormat="false" ht="12.75" hidden="false" customHeight="false" outlineLevel="0" collapsed="false">
      <c r="H420" s="85" t="s">
        <v>826</v>
      </c>
      <c r="I420" s="86" t="s">
        <v>827</v>
      </c>
      <c r="J420" s="87" t="s">
        <v>102</v>
      </c>
      <c r="K420" s="88" t="n">
        <v>5</v>
      </c>
    </row>
    <row r="421" customFormat="false" ht="12.75" hidden="false" customHeight="false" outlineLevel="0" collapsed="false">
      <c r="H421" s="85" t="s">
        <v>828</v>
      </c>
      <c r="I421" s="86" t="s">
        <v>829</v>
      </c>
      <c r="J421" s="87" t="s">
        <v>102</v>
      </c>
      <c r="K421" s="88" t="n">
        <v>5</v>
      </c>
    </row>
    <row r="422" customFormat="false" ht="12.75" hidden="false" customHeight="false" outlineLevel="0" collapsed="false">
      <c r="H422" s="85" t="s">
        <v>830</v>
      </c>
      <c r="I422" s="86" t="s">
        <v>831</v>
      </c>
      <c r="J422" s="87" t="s">
        <v>226</v>
      </c>
      <c r="K422" s="88" t="n">
        <v>12</v>
      </c>
    </row>
    <row r="423" customFormat="false" ht="12.75" hidden="false" customHeight="false" outlineLevel="0" collapsed="false">
      <c r="H423" s="85" t="s">
        <v>832</v>
      </c>
      <c r="I423" s="86" t="s">
        <v>833</v>
      </c>
      <c r="J423" s="87" t="s">
        <v>123</v>
      </c>
      <c r="K423" s="88" t="n">
        <v>19</v>
      </c>
    </row>
    <row r="424" customFormat="false" ht="12.75" hidden="false" customHeight="false" outlineLevel="0" collapsed="false">
      <c r="H424" s="85" t="s">
        <v>834</v>
      </c>
      <c r="I424" s="86" t="s">
        <v>835</v>
      </c>
      <c r="J424" s="87" t="s">
        <v>123</v>
      </c>
      <c r="K424" s="88" t="n">
        <v>19</v>
      </c>
    </row>
    <row r="425" customFormat="false" ht="12.75" hidden="false" customHeight="false" outlineLevel="0" collapsed="false">
      <c r="H425" s="85" t="s">
        <v>836</v>
      </c>
      <c r="I425" s="86" t="s">
        <v>837</v>
      </c>
      <c r="J425" s="87" t="s">
        <v>96</v>
      </c>
      <c r="K425" s="88" t="n">
        <v>2</v>
      </c>
    </row>
    <row r="426" customFormat="false" ht="12.75" hidden="false" customHeight="false" outlineLevel="0" collapsed="false">
      <c r="H426" s="85" t="s">
        <v>838</v>
      </c>
      <c r="I426" s="86" t="s">
        <v>839</v>
      </c>
      <c r="J426" s="87" t="s">
        <v>162</v>
      </c>
      <c r="K426" s="88" t="n">
        <v>15</v>
      </c>
    </row>
    <row r="427" customFormat="false" ht="12.75" hidden="false" customHeight="false" outlineLevel="0" collapsed="false">
      <c r="H427" s="85" t="s">
        <v>840</v>
      </c>
      <c r="I427" s="86" t="s">
        <v>841</v>
      </c>
      <c r="J427" s="87" t="s">
        <v>96</v>
      </c>
      <c r="K427" s="88" t="n">
        <v>2</v>
      </c>
    </row>
    <row r="428" customFormat="false" ht="12.75" hidden="false" customHeight="false" outlineLevel="0" collapsed="false">
      <c r="H428" s="85" t="s">
        <v>842</v>
      </c>
      <c r="I428" s="86" t="s">
        <v>843</v>
      </c>
      <c r="J428" s="87" t="s">
        <v>131</v>
      </c>
      <c r="K428" s="88" t="n">
        <v>18</v>
      </c>
    </row>
    <row r="429" customFormat="false" ht="12.75" hidden="false" customHeight="false" outlineLevel="0" collapsed="false">
      <c r="H429" s="85" t="s">
        <v>844</v>
      </c>
      <c r="I429" s="86" t="s">
        <v>845</v>
      </c>
      <c r="J429" s="87" t="s">
        <v>131</v>
      </c>
      <c r="K429" s="88" t="n">
        <v>18</v>
      </c>
    </row>
    <row r="430" customFormat="false" ht="12.75" hidden="false" customHeight="false" outlineLevel="0" collapsed="false">
      <c r="H430" s="85" t="s">
        <v>846</v>
      </c>
      <c r="I430" s="86" t="s">
        <v>847</v>
      </c>
      <c r="J430" s="87" t="s">
        <v>102</v>
      </c>
      <c r="K430" s="88" t="n">
        <v>5</v>
      </c>
    </row>
    <row r="431" customFormat="false" ht="12.75" hidden="false" customHeight="false" outlineLevel="0" collapsed="false">
      <c r="H431" s="85" t="s">
        <v>848</v>
      </c>
      <c r="I431" s="86" t="s">
        <v>849</v>
      </c>
      <c r="J431" s="87" t="s">
        <v>131</v>
      </c>
      <c r="K431" s="88" t="n">
        <v>18</v>
      </c>
    </row>
    <row r="432" customFormat="false" ht="12.75" hidden="false" customHeight="false" outlineLevel="0" collapsed="false">
      <c r="H432" s="85" t="s">
        <v>850</v>
      </c>
      <c r="I432" s="86" t="s">
        <v>851</v>
      </c>
      <c r="J432" s="87" t="s">
        <v>102</v>
      </c>
      <c r="K432" s="88" t="n">
        <v>5</v>
      </c>
    </row>
    <row r="433" customFormat="false" ht="12.75" hidden="false" customHeight="false" outlineLevel="0" collapsed="false">
      <c r="H433" s="85" t="s">
        <v>852</v>
      </c>
      <c r="I433" s="86" t="s">
        <v>853</v>
      </c>
      <c r="J433" s="87" t="s">
        <v>186</v>
      </c>
      <c r="K433" s="88" t="n">
        <v>20</v>
      </c>
    </row>
    <row r="434" customFormat="false" ht="12.75" hidden="false" customHeight="false" outlineLevel="0" collapsed="false">
      <c r="H434" s="85" t="s">
        <v>854</v>
      </c>
      <c r="I434" s="86" t="s">
        <v>855</v>
      </c>
      <c r="J434" s="87" t="s">
        <v>186</v>
      </c>
      <c r="K434" s="88" t="n">
        <v>20</v>
      </c>
    </row>
    <row r="435" customFormat="false" ht="12.75" hidden="false" customHeight="false" outlineLevel="0" collapsed="false">
      <c r="H435" s="85" t="s">
        <v>856</v>
      </c>
      <c r="I435" s="86" t="s">
        <v>857</v>
      </c>
      <c r="J435" s="87" t="s">
        <v>131</v>
      </c>
      <c r="K435" s="88" t="n">
        <v>18</v>
      </c>
    </row>
    <row r="436" customFormat="false" ht="12.75" hidden="false" customHeight="false" outlineLevel="0" collapsed="false">
      <c r="H436" s="85" t="s">
        <v>858</v>
      </c>
      <c r="I436" s="86" t="s">
        <v>859</v>
      </c>
      <c r="J436" s="87" t="s">
        <v>131</v>
      </c>
      <c r="K436" s="88" t="n">
        <v>18</v>
      </c>
    </row>
    <row r="437" customFormat="false" ht="12.75" hidden="false" customHeight="false" outlineLevel="0" collapsed="false">
      <c r="H437" s="85" t="s">
        <v>860</v>
      </c>
      <c r="I437" s="86" t="s">
        <v>861</v>
      </c>
      <c r="J437" s="87" t="s">
        <v>140</v>
      </c>
      <c r="K437" s="88" t="n">
        <v>14</v>
      </c>
    </row>
    <row r="438" customFormat="false" ht="12.75" hidden="false" customHeight="false" outlineLevel="0" collapsed="false">
      <c r="H438" s="85" t="s">
        <v>862</v>
      </c>
      <c r="I438" s="86" t="s">
        <v>863</v>
      </c>
      <c r="J438" s="87" t="s">
        <v>162</v>
      </c>
      <c r="K438" s="88" t="n">
        <v>15</v>
      </c>
    </row>
    <row r="439" customFormat="false" ht="12.75" hidden="false" customHeight="false" outlineLevel="0" collapsed="false">
      <c r="H439" s="85" t="s">
        <v>864</v>
      </c>
      <c r="I439" s="86" t="s">
        <v>865</v>
      </c>
      <c r="J439" s="87" t="s">
        <v>213</v>
      </c>
      <c r="K439" s="88" t="n">
        <v>17</v>
      </c>
    </row>
    <row r="440" customFormat="false" ht="12.75" hidden="false" customHeight="false" outlineLevel="0" collapsed="false">
      <c r="H440" s="85" t="s">
        <v>866</v>
      </c>
      <c r="I440" s="86" t="s">
        <v>867</v>
      </c>
      <c r="J440" s="87" t="s">
        <v>115</v>
      </c>
      <c r="K440" s="88" t="n">
        <v>8</v>
      </c>
    </row>
    <row r="441" customFormat="false" ht="12.75" hidden="false" customHeight="false" outlineLevel="0" collapsed="false">
      <c r="H441" s="85" t="s">
        <v>868</v>
      </c>
      <c r="I441" s="86" t="s">
        <v>869</v>
      </c>
      <c r="J441" s="87" t="s">
        <v>115</v>
      </c>
      <c r="K441" s="88" t="n">
        <v>8</v>
      </c>
    </row>
    <row r="442" customFormat="false" ht="12.75" hidden="false" customHeight="false" outlineLevel="0" collapsed="false">
      <c r="H442" s="85" t="s">
        <v>870</v>
      </c>
      <c r="I442" s="86" t="s">
        <v>871</v>
      </c>
      <c r="J442" s="87" t="s">
        <v>186</v>
      </c>
      <c r="K442" s="88" t="n">
        <v>20</v>
      </c>
    </row>
    <row r="443" customFormat="false" ht="12.75" hidden="false" customHeight="false" outlineLevel="0" collapsed="false">
      <c r="H443" s="85" t="s">
        <v>872</v>
      </c>
      <c r="I443" s="86" t="s">
        <v>873</v>
      </c>
      <c r="J443" s="87" t="s">
        <v>115</v>
      </c>
      <c r="K443" s="88" t="n">
        <v>8</v>
      </c>
    </row>
    <row r="444" customFormat="false" ht="12.75" hidden="false" customHeight="false" outlineLevel="0" collapsed="false">
      <c r="H444" s="85" t="s">
        <v>874</v>
      </c>
      <c r="I444" s="86" t="s">
        <v>875</v>
      </c>
      <c r="J444" s="87" t="s">
        <v>140</v>
      </c>
      <c r="K444" s="88" t="n">
        <v>14</v>
      </c>
    </row>
    <row r="445" customFormat="false" ht="12.75" hidden="false" customHeight="false" outlineLevel="0" collapsed="false">
      <c r="H445" s="85" t="s">
        <v>876</v>
      </c>
      <c r="I445" s="86" t="s">
        <v>877</v>
      </c>
      <c r="J445" s="87" t="s">
        <v>195</v>
      </c>
      <c r="K445" s="88" t="n">
        <v>4</v>
      </c>
    </row>
    <row r="446" customFormat="false" ht="12.75" hidden="false" customHeight="false" outlineLevel="0" collapsed="false">
      <c r="H446" s="85" t="s">
        <v>878</v>
      </c>
      <c r="I446" s="86" t="s">
        <v>879</v>
      </c>
      <c r="J446" s="87" t="s">
        <v>131</v>
      </c>
      <c r="K446" s="88" t="n">
        <v>18</v>
      </c>
    </row>
    <row r="447" customFormat="false" ht="12.75" hidden="false" customHeight="false" outlineLevel="0" collapsed="false">
      <c r="H447" s="85" t="s">
        <v>880</v>
      </c>
      <c r="I447" s="86" t="s">
        <v>881</v>
      </c>
      <c r="J447" s="87" t="s">
        <v>186</v>
      </c>
      <c r="K447" s="88" t="n">
        <v>20</v>
      </c>
    </row>
    <row r="448" customFormat="false" ht="12.75" hidden="false" customHeight="false" outlineLevel="0" collapsed="false">
      <c r="H448" s="85" t="s">
        <v>882</v>
      </c>
      <c r="I448" s="86" t="s">
        <v>883</v>
      </c>
      <c r="J448" s="87" t="s">
        <v>186</v>
      </c>
      <c r="K448" s="88" t="n">
        <v>20</v>
      </c>
    </row>
    <row r="449" customFormat="false" ht="12.75" hidden="false" customHeight="false" outlineLevel="0" collapsed="false">
      <c r="H449" s="85" t="s">
        <v>884</v>
      </c>
      <c r="I449" s="86" t="s">
        <v>885</v>
      </c>
      <c r="J449" s="87" t="s">
        <v>120</v>
      </c>
      <c r="K449" s="88" t="n">
        <v>13</v>
      </c>
    </row>
    <row r="450" customFormat="false" ht="12.75" hidden="false" customHeight="false" outlineLevel="0" collapsed="false">
      <c r="H450" s="85" t="s">
        <v>886</v>
      </c>
      <c r="I450" s="86" t="s">
        <v>887</v>
      </c>
      <c r="J450" s="87" t="s">
        <v>120</v>
      </c>
      <c r="K450" s="88" t="n">
        <v>13</v>
      </c>
    </row>
    <row r="451" customFormat="false" ht="12.75" hidden="false" customHeight="false" outlineLevel="0" collapsed="false">
      <c r="H451" s="85" t="s">
        <v>888</v>
      </c>
      <c r="I451" s="86" t="s">
        <v>889</v>
      </c>
      <c r="J451" s="87" t="s">
        <v>120</v>
      </c>
      <c r="K451" s="88" t="n">
        <v>13</v>
      </c>
    </row>
    <row r="452" customFormat="false" ht="12.75" hidden="false" customHeight="false" outlineLevel="0" collapsed="false">
      <c r="H452" s="85" t="s">
        <v>890</v>
      </c>
      <c r="I452" s="86" t="s">
        <v>891</v>
      </c>
      <c r="J452" s="87" t="s">
        <v>120</v>
      </c>
      <c r="K452" s="88" t="n">
        <v>13</v>
      </c>
    </row>
    <row r="453" customFormat="false" ht="12.75" hidden="false" customHeight="false" outlineLevel="0" collapsed="false">
      <c r="H453" s="85" t="s">
        <v>892</v>
      </c>
      <c r="I453" s="86" t="s">
        <v>893</v>
      </c>
      <c r="J453" s="87" t="s">
        <v>894</v>
      </c>
      <c r="K453" s="88" t="n">
        <v>1</v>
      </c>
    </row>
    <row r="454" customFormat="false" ht="12.75" hidden="false" customHeight="false" outlineLevel="0" collapsed="false">
      <c r="H454" s="85" t="s">
        <v>895</v>
      </c>
      <c r="I454" s="86" t="s">
        <v>896</v>
      </c>
      <c r="J454" s="87" t="s">
        <v>894</v>
      </c>
      <c r="K454" s="88" t="n">
        <v>1</v>
      </c>
    </row>
    <row r="455" customFormat="false" ht="12.75" hidden="false" customHeight="false" outlineLevel="0" collapsed="false">
      <c r="H455" s="85" t="s">
        <v>897</v>
      </c>
      <c r="I455" s="86" t="s">
        <v>898</v>
      </c>
      <c r="J455" s="87" t="s">
        <v>894</v>
      </c>
      <c r="K455" s="88" t="n">
        <v>1</v>
      </c>
    </row>
    <row r="456" customFormat="false" ht="12.75" hidden="false" customHeight="false" outlineLevel="0" collapsed="false">
      <c r="H456" s="85" t="s">
        <v>899</v>
      </c>
      <c r="I456" s="86" t="s">
        <v>900</v>
      </c>
      <c r="J456" s="87" t="s">
        <v>894</v>
      </c>
      <c r="K456" s="88" t="n">
        <v>1</v>
      </c>
    </row>
    <row r="457" customFormat="false" ht="12.75" hidden="false" customHeight="false" outlineLevel="0" collapsed="false">
      <c r="H457" s="85" t="s">
        <v>901</v>
      </c>
      <c r="I457" s="86" t="s">
        <v>902</v>
      </c>
      <c r="J457" s="87" t="s">
        <v>894</v>
      </c>
      <c r="K457" s="88" t="n">
        <v>1</v>
      </c>
    </row>
    <row r="458" customFormat="false" ht="12.75" hidden="false" customHeight="false" outlineLevel="0" collapsed="false">
      <c r="H458" s="85" t="s">
        <v>903</v>
      </c>
      <c r="I458" s="86" t="s">
        <v>904</v>
      </c>
      <c r="J458" s="87" t="s">
        <v>894</v>
      </c>
      <c r="K458" s="88" t="n">
        <v>1</v>
      </c>
    </row>
    <row r="459" customFormat="false" ht="12.75" hidden="false" customHeight="false" outlineLevel="0" collapsed="false">
      <c r="H459" s="85" t="s">
        <v>905</v>
      </c>
      <c r="I459" s="86" t="s">
        <v>906</v>
      </c>
      <c r="J459" s="87" t="s">
        <v>894</v>
      </c>
      <c r="K459" s="88" t="n">
        <v>1</v>
      </c>
    </row>
    <row r="460" customFormat="false" ht="12.75" hidden="false" customHeight="false" outlineLevel="0" collapsed="false">
      <c r="H460" s="85" t="s">
        <v>907</v>
      </c>
      <c r="I460" s="86" t="s">
        <v>908</v>
      </c>
      <c r="J460" s="87" t="s">
        <v>894</v>
      </c>
      <c r="K460" s="88" t="n">
        <v>1</v>
      </c>
    </row>
    <row r="461" customFormat="false" ht="12.75" hidden="false" customHeight="false" outlineLevel="0" collapsed="false">
      <c r="H461" s="85" t="s">
        <v>909</v>
      </c>
      <c r="I461" s="86" t="s">
        <v>910</v>
      </c>
      <c r="J461" s="87" t="s">
        <v>894</v>
      </c>
      <c r="K461" s="88" t="n">
        <v>1</v>
      </c>
    </row>
    <row r="462" customFormat="false" ht="12.75" hidden="false" customHeight="false" outlineLevel="0" collapsed="false">
      <c r="H462" s="85" t="s">
        <v>911</v>
      </c>
      <c r="I462" s="86" t="s">
        <v>912</v>
      </c>
      <c r="J462" s="87" t="s">
        <v>894</v>
      </c>
      <c r="K462" s="88" t="n">
        <v>1</v>
      </c>
    </row>
    <row r="463" customFormat="false" ht="12.75" hidden="false" customHeight="false" outlineLevel="0" collapsed="false">
      <c r="H463" s="85" t="s">
        <v>913</v>
      </c>
      <c r="I463" s="86" t="s">
        <v>914</v>
      </c>
      <c r="J463" s="87" t="s">
        <v>894</v>
      </c>
      <c r="K463" s="88" t="n">
        <v>1</v>
      </c>
    </row>
    <row r="464" customFormat="false" ht="12.75" hidden="false" customHeight="false" outlineLevel="0" collapsed="false">
      <c r="H464" s="85" t="s">
        <v>915</v>
      </c>
      <c r="I464" s="86" t="s">
        <v>916</v>
      </c>
      <c r="J464" s="87" t="s">
        <v>894</v>
      </c>
      <c r="K464" s="88" t="n">
        <v>1</v>
      </c>
    </row>
    <row r="465" customFormat="false" ht="12.75" hidden="false" customHeight="false" outlineLevel="0" collapsed="false">
      <c r="H465" s="85" t="s">
        <v>917</v>
      </c>
      <c r="I465" s="86" t="s">
        <v>918</v>
      </c>
      <c r="J465" s="87" t="s">
        <v>894</v>
      </c>
      <c r="K465" s="88" t="n">
        <v>1</v>
      </c>
    </row>
    <row r="466" customFormat="false" ht="12.75" hidden="false" customHeight="false" outlineLevel="0" collapsed="false">
      <c r="H466" s="85" t="s">
        <v>919</v>
      </c>
      <c r="I466" s="86" t="s">
        <v>920</v>
      </c>
      <c r="J466" s="87" t="s">
        <v>894</v>
      </c>
      <c r="K466" s="88" t="n">
        <v>1</v>
      </c>
    </row>
    <row r="467" customFormat="false" ht="12.75" hidden="false" customHeight="false" outlineLevel="0" collapsed="false">
      <c r="H467" s="85" t="s">
        <v>921</v>
      </c>
      <c r="I467" s="86" t="s">
        <v>922</v>
      </c>
      <c r="J467" s="87" t="s">
        <v>894</v>
      </c>
      <c r="K467" s="88" t="n">
        <v>1</v>
      </c>
    </row>
    <row r="468" customFormat="false" ht="12.75" hidden="false" customHeight="false" outlineLevel="0" collapsed="false">
      <c r="H468" s="85" t="s">
        <v>923</v>
      </c>
      <c r="I468" s="86" t="s">
        <v>924</v>
      </c>
      <c r="J468" s="87" t="s">
        <v>894</v>
      </c>
      <c r="K468" s="88" t="n">
        <v>1</v>
      </c>
    </row>
    <row r="469" customFormat="false" ht="12.75" hidden="false" customHeight="false" outlineLevel="0" collapsed="false">
      <c r="H469" s="85" t="s">
        <v>925</v>
      </c>
      <c r="I469" s="86" t="s">
        <v>926</v>
      </c>
      <c r="J469" s="87" t="s">
        <v>894</v>
      </c>
      <c r="K469" s="88" t="n">
        <v>1</v>
      </c>
    </row>
    <row r="470" customFormat="false" ht="12.75" hidden="false" customHeight="false" outlineLevel="0" collapsed="false">
      <c r="H470" s="85" t="s">
        <v>927</v>
      </c>
      <c r="I470" s="86" t="s">
        <v>928</v>
      </c>
      <c r="J470" s="87" t="s">
        <v>894</v>
      </c>
      <c r="K470" s="88" t="n">
        <v>1</v>
      </c>
    </row>
    <row r="471" customFormat="false" ht="12.75" hidden="false" customHeight="false" outlineLevel="0" collapsed="false">
      <c r="H471" s="85" t="s">
        <v>929</v>
      </c>
      <c r="I471" s="86" t="s">
        <v>930</v>
      </c>
      <c r="J471" s="87" t="s">
        <v>894</v>
      </c>
      <c r="K471" s="88" t="n">
        <v>1</v>
      </c>
    </row>
    <row r="472" customFormat="false" ht="12.75" hidden="false" customHeight="false" outlineLevel="0" collapsed="false">
      <c r="H472" s="85" t="s">
        <v>931</v>
      </c>
      <c r="I472" s="86" t="s">
        <v>932</v>
      </c>
      <c r="J472" s="87" t="s">
        <v>894</v>
      </c>
      <c r="K472" s="88" t="n">
        <v>1</v>
      </c>
    </row>
    <row r="473" customFormat="false" ht="12.75" hidden="false" customHeight="false" outlineLevel="0" collapsed="false">
      <c r="H473" s="85" t="s">
        <v>933</v>
      </c>
      <c r="I473" s="86" t="s">
        <v>934</v>
      </c>
      <c r="J473" s="87" t="s">
        <v>894</v>
      </c>
      <c r="K473" s="88" t="n">
        <v>1</v>
      </c>
    </row>
    <row r="474" customFormat="false" ht="12.75" hidden="false" customHeight="false" outlineLevel="0" collapsed="false">
      <c r="H474" s="85" t="s">
        <v>935</v>
      </c>
      <c r="I474" s="86" t="s">
        <v>936</v>
      </c>
      <c r="J474" s="87" t="s">
        <v>894</v>
      </c>
      <c r="K474" s="88" t="n">
        <v>1</v>
      </c>
    </row>
    <row r="475" customFormat="false" ht="12.75" hidden="false" customHeight="false" outlineLevel="0" collapsed="false">
      <c r="H475" s="85" t="s">
        <v>937</v>
      </c>
      <c r="I475" s="86" t="s">
        <v>938</v>
      </c>
      <c r="J475" s="87" t="s">
        <v>894</v>
      </c>
      <c r="K475" s="88" t="n">
        <v>1</v>
      </c>
    </row>
    <row r="476" customFormat="false" ht="12.75" hidden="false" customHeight="false" outlineLevel="0" collapsed="false">
      <c r="H476" s="85" t="s">
        <v>939</v>
      </c>
      <c r="I476" s="86" t="s">
        <v>940</v>
      </c>
      <c r="J476" s="87" t="s">
        <v>153</v>
      </c>
      <c r="K476" s="88" t="n">
        <v>3</v>
      </c>
    </row>
    <row r="477" customFormat="false" ht="12.75" hidden="false" customHeight="false" outlineLevel="0" collapsed="false">
      <c r="H477" s="85" t="s">
        <v>941</v>
      </c>
      <c r="I477" s="86" t="s">
        <v>942</v>
      </c>
      <c r="J477" s="87" t="s">
        <v>153</v>
      </c>
      <c r="K477" s="88" t="n">
        <v>3</v>
      </c>
    </row>
    <row r="478" customFormat="false" ht="12.75" hidden="false" customHeight="false" outlineLevel="0" collapsed="false">
      <c r="H478" s="85" t="s">
        <v>943</v>
      </c>
      <c r="I478" s="86" t="s">
        <v>944</v>
      </c>
      <c r="J478" s="87" t="s">
        <v>120</v>
      </c>
      <c r="K478" s="88" t="n">
        <v>13</v>
      </c>
    </row>
    <row r="479" customFormat="false" ht="12.75" hidden="false" customHeight="false" outlineLevel="0" collapsed="false">
      <c r="H479" s="85" t="s">
        <v>945</v>
      </c>
      <c r="I479" s="86" t="s">
        <v>946</v>
      </c>
      <c r="J479" s="87" t="s">
        <v>162</v>
      </c>
      <c r="K479" s="88" t="n">
        <v>15</v>
      </c>
    </row>
    <row r="480" customFormat="false" ht="12.75" hidden="false" customHeight="false" outlineLevel="0" collapsed="false">
      <c r="H480" s="85" t="s">
        <v>947</v>
      </c>
      <c r="I480" s="86" t="s">
        <v>948</v>
      </c>
      <c r="J480" s="87" t="s">
        <v>226</v>
      </c>
      <c r="K480" s="88" t="n">
        <v>12</v>
      </c>
    </row>
    <row r="481" customFormat="false" ht="12.75" hidden="false" customHeight="false" outlineLevel="0" collapsed="false">
      <c r="H481" s="85" t="s">
        <v>949</v>
      </c>
      <c r="I481" s="86" t="s">
        <v>950</v>
      </c>
      <c r="J481" s="87" t="s">
        <v>140</v>
      </c>
      <c r="K481" s="88" t="n">
        <v>14</v>
      </c>
    </row>
    <row r="482" customFormat="false" ht="12.75" hidden="false" customHeight="false" outlineLevel="0" collapsed="false">
      <c r="H482" s="85" t="s">
        <v>951</v>
      </c>
      <c r="I482" s="86" t="s">
        <v>952</v>
      </c>
      <c r="J482" s="87" t="s">
        <v>131</v>
      </c>
      <c r="K482" s="88" t="n">
        <v>18</v>
      </c>
    </row>
    <row r="483" customFormat="false" ht="12.75" hidden="false" customHeight="false" outlineLevel="0" collapsed="false">
      <c r="H483" s="85" t="s">
        <v>953</v>
      </c>
      <c r="I483" s="86" t="s">
        <v>954</v>
      </c>
      <c r="J483" s="87" t="s">
        <v>102</v>
      </c>
      <c r="K483" s="88" t="n">
        <v>5</v>
      </c>
    </row>
    <row r="484" customFormat="false" ht="12.75" hidden="false" customHeight="false" outlineLevel="0" collapsed="false">
      <c r="H484" s="85" t="s">
        <v>955</v>
      </c>
      <c r="I484" s="86" t="s">
        <v>956</v>
      </c>
      <c r="J484" s="87" t="s">
        <v>102</v>
      </c>
      <c r="K484" s="88" t="n">
        <v>5</v>
      </c>
    </row>
    <row r="485" customFormat="false" ht="12.75" hidden="false" customHeight="false" outlineLevel="0" collapsed="false">
      <c r="H485" s="85" t="s">
        <v>957</v>
      </c>
      <c r="I485" s="86" t="s">
        <v>958</v>
      </c>
      <c r="J485" s="87" t="s">
        <v>102</v>
      </c>
      <c r="K485" s="88" t="n">
        <v>5</v>
      </c>
    </row>
    <row r="486" customFormat="false" ht="12.75" hidden="false" customHeight="false" outlineLevel="0" collapsed="false">
      <c r="H486" s="85" t="s">
        <v>959</v>
      </c>
      <c r="I486" s="86" t="s">
        <v>960</v>
      </c>
      <c r="J486" s="87" t="s">
        <v>96</v>
      </c>
      <c r="K486" s="88" t="n">
        <v>2</v>
      </c>
    </row>
    <row r="487" customFormat="false" ht="12.75" hidden="false" customHeight="false" outlineLevel="0" collapsed="false">
      <c r="H487" s="85" t="s">
        <v>961</v>
      </c>
      <c r="I487" s="86" t="s">
        <v>962</v>
      </c>
      <c r="J487" s="87" t="s">
        <v>99</v>
      </c>
      <c r="K487" s="88" t="n">
        <v>10</v>
      </c>
    </row>
    <row r="488" customFormat="false" ht="12.75" hidden="false" customHeight="false" outlineLevel="0" collapsed="false">
      <c r="H488" s="85" t="s">
        <v>963</v>
      </c>
      <c r="I488" s="86" t="s">
        <v>964</v>
      </c>
      <c r="J488" s="87" t="s">
        <v>99</v>
      </c>
      <c r="K488" s="88" t="n">
        <v>10</v>
      </c>
    </row>
    <row r="489" customFormat="false" ht="12.75" hidden="false" customHeight="false" outlineLevel="0" collapsed="false">
      <c r="H489" s="85" t="s">
        <v>965</v>
      </c>
      <c r="I489" s="86" t="s">
        <v>966</v>
      </c>
      <c r="J489" s="87" t="s">
        <v>102</v>
      </c>
      <c r="K489" s="88" t="n">
        <v>5</v>
      </c>
    </row>
    <row r="490" customFormat="false" ht="12.75" hidden="false" customHeight="false" outlineLevel="0" collapsed="false">
      <c r="H490" s="85" t="s">
        <v>967</v>
      </c>
      <c r="I490" s="86" t="s">
        <v>968</v>
      </c>
      <c r="J490" s="87" t="s">
        <v>99</v>
      </c>
      <c r="K490" s="88" t="n">
        <v>10</v>
      </c>
    </row>
    <row r="491" customFormat="false" ht="12.75" hidden="false" customHeight="false" outlineLevel="0" collapsed="false">
      <c r="H491" s="85" t="s">
        <v>969</v>
      </c>
      <c r="I491" s="86" t="s">
        <v>970</v>
      </c>
      <c r="J491" s="87" t="s">
        <v>102</v>
      </c>
      <c r="K491" s="88" t="n">
        <v>5</v>
      </c>
    </row>
    <row r="492" customFormat="false" ht="12.75" hidden="false" customHeight="false" outlineLevel="0" collapsed="false">
      <c r="H492" s="85" t="s">
        <v>971</v>
      </c>
      <c r="I492" s="86" t="s">
        <v>972</v>
      </c>
      <c r="J492" s="87" t="s">
        <v>96</v>
      </c>
      <c r="K492" s="88" t="n">
        <v>2</v>
      </c>
    </row>
    <row r="493" customFormat="false" ht="12.75" hidden="false" customHeight="false" outlineLevel="0" collapsed="false">
      <c r="H493" s="85" t="s">
        <v>973</v>
      </c>
      <c r="I493" s="86" t="s">
        <v>974</v>
      </c>
      <c r="J493" s="87" t="s">
        <v>140</v>
      </c>
      <c r="K493" s="88" t="n">
        <v>14</v>
      </c>
    </row>
    <row r="494" customFormat="false" ht="12.75" hidden="false" customHeight="false" outlineLevel="0" collapsed="false">
      <c r="H494" s="85" t="s">
        <v>975</v>
      </c>
      <c r="I494" s="86" t="s">
        <v>976</v>
      </c>
      <c r="J494" s="87" t="s">
        <v>102</v>
      </c>
      <c r="K494" s="88" t="n">
        <v>5</v>
      </c>
    </row>
    <row r="495" customFormat="false" ht="12.75" hidden="false" customHeight="false" outlineLevel="0" collapsed="false">
      <c r="H495" s="85" t="s">
        <v>977</v>
      </c>
      <c r="I495" s="86" t="s">
        <v>978</v>
      </c>
      <c r="J495" s="87" t="s">
        <v>131</v>
      </c>
      <c r="K495" s="88" t="n">
        <v>18</v>
      </c>
    </row>
    <row r="496" customFormat="false" ht="12.75" hidden="false" customHeight="false" outlineLevel="0" collapsed="false">
      <c r="H496" s="85" t="s">
        <v>979</v>
      </c>
      <c r="I496" s="86" t="s">
        <v>980</v>
      </c>
      <c r="J496" s="87" t="s">
        <v>115</v>
      </c>
      <c r="K496" s="88" t="n">
        <v>8</v>
      </c>
    </row>
    <row r="497" customFormat="false" ht="12.75" hidden="false" customHeight="false" outlineLevel="0" collapsed="false">
      <c r="H497" s="85" t="s">
        <v>981</v>
      </c>
      <c r="I497" s="86" t="s">
        <v>982</v>
      </c>
      <c r="J497" s="87" t="s">
        <v>90</v>
      </c>
      <c r="K497" s="88" t="n">
        <v>7</v>
      </c>
    </row>
    <row r="498" customFormat="false" ht="12.75" hidden="false" customHeight="false" outlineLevel="0" collapsed="false">
      <c r="H498" s="85" t="s">
        <v>983</v>
      </c>
      <c r="I498" s="86" t="s">
        <v>984</v>
      </c>
      <c r="J498" s="87" t="s">
        <v>162</v>
      </c>
      <c r="K498" s="88" t="n">
        <v>15</v>
      </c>
    </row>
    <row r="499" customFormat="false" ht="12.75" hidden="false" customHeight="false" outlineLevel="0" collapsed="false">
      <c r="H499" s="85" t="s">
        <v>985</v>
      </c>
      <c r="I499" s="86" t="s">
        <v>986</v>
      </c>
      <c r="J499" s="87" t="s">
        <v>120</v>
      </c>
      <c r="K499" s="88" t="n">
        <v>13</v>
      </c>
    </row>
    <row r="500" customFormat="false" ht="12.75" hidden="false" customHeight="false" outlineLevel="0" collapsed="false">
      <c r="H500" s="85" t="s">
        <v>987</v>
      </c>
      <c r="I500" s="86" t="s">
        <v>988</v>
      </c>
      <c r="J500" s="87" t="s">
        <v>120</v>
      </c>
      <c r="K500" s="88" t="n">
        <v>13</v>
      </c>
    </row>
    <row r="501" customFormat="false" ht="12.75" hidden="false" customHeight="false" outlineLevel="0" collapsed="false">
      <c r="H501" s="85" t="s">
        <v>989</v>
      </c>
      <c r="I501" s="86" t="s">
        <v>990</v>
      </c>
      <c r="J501" s="87" t="s">
        <v>131</v>
      </c>
      <c r="K501" s="88" t="n">
        <v>18</v>
      </c>
    </row>
    <row r="502" customFormat="false" ht="12.75" hidden="false" customHeight="false" outlineLevel="0" collapsed="false">
      <c r="H502" s="85" t="s">
        <v>991</v>
      </c>
      <c r="I502" s="86" t="s">
        <v>992</v>
      </c>
      <c r="J502" s="87" t="s">
        <v>226</v>
      </c>
      <c r="K502" s="88" t="n">
        <v>12</v>
      </c>
    </row>
    <row r="503" customFormat="false" ht="12.75" hidden="false" customHeight="false" outlineLevel="0" collapsed="false">
      <c r="H503" s="85" t="s">
        <v>993</v>
      </c>
      <c r="I503" s="86" t="s">
        <v>994</v>
      </c>
      <c r="J503" s="87" t="s">
        <v>131</v>
      </c>
      <c r="K503" s="88" t="n">
        <v>18</v>
      </c>
    </row>
    <row r="504" customFormat="false" ht="12.75" hidden="false" customHeight="false" outlineLevel="0" collapsed="false">
      <c r="H504" s="85" t="s">
        <v>995</v>
      </c>
      <c r="I504" s="86" t="s">
        <v>996</v>
      </c>
      <c r="J504" s="87" t="s">
        <v>93</v>
      </c>
      <c r="K504" s="88" t="n">
        <v>16</v>
      </c>
    </row>
    <row r="505" customFormat="false" ht="12.75" hidden="false" customHeight="false" outlineLevel="0" collapsed="false">
      <c r="H505" s="85" t="s">
        <v>997</v>
      </c>
      <c r="I505" s="86" t="s">
        <v>998</v>
      </c>
      <c r="J505" s="87" t="s">
        <v>102</v>
      </c>
      <c r="K505" s="88" t="n">
        <v>5</v>
      </c>
    </row>
    <row r="506" customFormat="false" ht="12.75" hidden="false" customHeight="false" outlineLevel="0" collapsed="false">
      <c r="H506" s="85" t="s">
        <v>999</v>
      </c>
      <c r="I506" s="86" t="s">
        <v>1000</v>
      </c>
      <c r="J506" s="87" t="s">
        <v>213</v>
      </c>
      <c r="K506" s="88" t="n">
        <v>17</v>
      </c>
    </row>
    <row r="507" customFormat="false" ht="12.75" hidden="false" customHeight="false" outlineLevel="0" collapsed="false">
      <c r="H507" s="85" t="s">
        <v>1001</v>
      </c>
      <c r="I507" s="86" t="s">
        <v>1002</v>
      </c>
      <c r="J507" s="87" t="s">
        <v>115</v>
      </c>
      <c r="K507" s="88" t="n">
        <v>8</v>
      </c>
    </row>
    <row r="508" customFormat="false" ht="12.75" hidden="false" customHeight="false" outlineLevel="0" collapsed="false">
      <c r="H508" s="85" t="s">
        <v>1003</v>
      </c>
      <c r="I508" s="86" t="s">
        <v>1004</v>
      </c>
      <c r="J508" s="87" t="s">
        <v>96</v>
      </c>
      <c r="K508" s="88" t="n">
        <v>2</v>
      </c>
    </row>
    <row r="509" customFormat="false" ht="12.75" hidden="false" customHeight="false" outlineLevel="0" collapsed="false">
      <c r="H509" s="85" t="s">
        <v>1005</v>
      </c>
      <c r="I509" s="86" t="s">
        <v>1006</v>
      </c>
      <c r="J509" s="87" t="s">
        <v>195</v>
      </c>
      <c r="K509" s="88" t="n">
        <v>4</v>
      </c>
    </row>
    <row r="510" customFormat="false" ht="12.75" hidden="false" customHeight="false" outlineLevel="0" collapsed="false">
      <c r="H510" s="85" t="s">
        <v>1007</v>
      </c>
      <c r="I510" s="86" t="s">
        <v>1008</v>
      </c>
      <c r="J510" s="87" t="s">
        <v>195</v>
      </c>
      <c r="K510" s="88" t="n">
        <v>4</v>
      </c>
    </row>
    <row r="511" customFormat="false" ht="12.75" hidden="false" customHeight="false" outlineLevel="0" collapsed="false">
      <c r="H511" s="85" t="s">
        <v>1009</v>
      </c>
      <c r="I511" s="86" t="s">
        <v>1010</v>
      </c>
      <c r="J511" s="87" t="s">
        <v>90</v>
      </c>
      <c r="K511" s="88" t="n">
        <v>7</v>
      </c>
    </row>
    <row r="512" customFormat="false" ht="12.75" hidden="false" customHeight="false" outlineLevel="0" collapsed="false">
      <c r="H512" s="85" t="s">
        <v>1011</v>
      </c>
      <c r="I512" s="86" t="s">
        <v>1012</v>
      </c>
      <c r="J512" s="87" t="s">
        <v>123</v>
      </c>
      <c r="K512" s="88" t="n">
        <v>19</v>
      </c>
    </row>
    <row r="513" customFormat="false" ht="12.75" hidden="false" customHeight="false" outlineLevel="0" collapsed="false">
      <c r="H513" s="85" t="s">
        <v>1013</v>
      </c>
      <c r="I513" s="86" t="s">
        <v>1014</v>
      </c>
      <c r="J513" s="87" t="s">
        <v>115</v>
      </c>
      <c r="K513" s="88" t="n">
        <v>8</v>
      </c>
    </row>
    <row r="514" customFormat="false" ht="12.75" hidden="false" customHeight="false" outlineLevel="0" collapsed="false">
      <c r="H514" s="85" t="s">
        <v>1015</v>
      </c>
      <c r="I514" s="86" t="s">
        <v>1016</v>
      </c>
      <c r="J514" s="87" t="s">
        <v>162</v>
      </c>
      <c r="K514" s="88" t="n">
        <v>15</v>
      </c>
    </row>
    <row r="515" customFormat="false" ht="12.75" hidden="false" customHeight="false" outlineLevel="0" collapsed="false">
      <c r="H515" s="85" t="s">
        <v>1017</v>
      </c>
      <c r="I515" s="86" t="s">
        <v>1018</v>
      </c>
      <c r="J515" s="87" t="s">
        <v>123</v>
      </c>
      <c r="K515" s="88" t="n">
        <v>19</v>
      </c>
    </row>
    <row r="516" customFormat="false" ht="12.75" hidden="false" customHeight="false" outlineLevel="0" collapsed="false">
      <c r="H516" s="85" t="s">
        <v>1019</v>
      </c>
      <c r="I516" s="86" t="s">
        <v>1020</v>
      </c>
      <c r="J516" s="87" t="s">
        <v>140</v>
      </c>
      <c r="K516" s="88" t="n">
        <v>14</v>
      </c>
    </row>
    <row r="517" customFormat="false" ht="12.75" hidden="false" customHeight="false" outlineLevel="0" collapsed="false">
      <c r="H517" s="85" t="s">
        <v>1021</v>
      </c>
      <c r="I517" s="86" t="s">
        <v>1022</v>
      </c>
      <c r="J517" s="87" t="s">
        <v>131</v>
      </c>
      <c r="K517" s="88" t="n">
        <v>18</v>
      </c>
    </row>
    <row r="518" customFormat="false" ht="12.75" hidden="false" customHeight="false" outlineLevel="0" collapsed="false">
      <c r="H518" s="85" t="s">
        <v>1023</v>
      </c>
      <c r="I518" s="86" t="s">
        <v>1024</v>
      </c>
      <c r="J518" s="87" t="s">
        <v>90</v>
      </c>
      <c r="K518" s="88" t="n">
        <v>7</v>
      </c>
    </row>
    <row r="519" customFormat="false" ht="12.75" hidden="false" customHeight="false" outlineLevel="0" collapsed="false">
      <c r="H519" s="85" t="s">
        <v>1025</v>
      </c>
      <c r="I519" s="86" t="s">
        <v>1026</v>
      </c>
      <c r="J519" s="87" t="s">
        <v>90</v>
      </c>
      <c r="K519" s="88" t="n">
        <v>7</v>
      </c>
    </row>
    <row r="520" customFormat="false" ht="12.75" hidden="false" customHeight="false" outlineLevel="0" collapsed="false">
      <c r="H520" s="85" t="s">
        <v>1027</v>
      </c>
      <c r="I520" s="86" t="s">
        <v>1028</v>
      </c>
      <c r="J520" s="87" t="s">
        <v>183</v>
      </c>
      <c r="K520" s="88" t="n">
        <v>6</v>
      </c>
    </row>
    <row r="521" customFormat="false" ht="12.75" hidden="false" customHeight="false" outlineLevel="0" collapsed="false">
      <c r="H521" s="85" t="s">
        <v>1029</v>
      </c>
      <c r="I521" s="86" t="s">
        <v>1030</v>
      </c>
      <c r="J521" s="87" t="s">
        <v>195</v>
      </c>
      <c r="K521" s="88" t="n">
        <v>4</v>
      </c>
    </row>
    <row r="522" customFormat="false" ht="12.75" hidden="false" customHeight="false" outlineLevel="0" collapsed="false">
      <c r="H522" s="85" t="s">
        <v>1031</v>
      </c>
      <c r="I522" s="86" t="s">
        <v>1032</v>
      </c>
      <c r="J522" s="87" t="s">
        <v>183</v>
      </c>
      <c r="K522" s="88" t="n">
        <v>6</v>
      </c>
    </row>
    <row r="523" customFormat="false" ht="12.75" hidden="false" customHeight="false" outlineLevel="0" collapsed="false">
      <c r="H523" s="85" t="s">
        <v>1033</v>
      </c>
      <c r="I523" s="86" t="s">
        <v>1034</v>
      </c>
      <c r="J523" s="87" t="s">
        <v>131</v>
      </c>
      <c r="K523" s="88" t="n">
        <v>18</v>
      </c>
    </row>
    <row r="524" customFormat="false" ht="12.75" hidden="false" customHeight="false" outlineLevel="0" collapsed="false">
      <c r="H524" s="85" t="s">
        <v>1035</v>
      </c>
      <c r="I524" s="86" t="s">
        <v>1036</v>
      </c>
      <c r="J524" s="87" t="s">
        <v>99</v>
      </c>
      <c r="K524" s="88" t="n">
        <v>10</v>
      </c>
    </row>
    <row r="525" customFormat="false" ht="12.75" hidden="false" customHeight="false" outlineLevel="0" collapsed="false">
      <c r="H525" s="85" t="s">
        <v>1037</v>
      </c>
      <c r="I525" s="86" t="s">
        <v>1038</v>
      </c>
      <c r="J525" s="87" t="s">
        <v>96</v>
      </c>
      <c r="K525" s="88" t="n">
        <v>2</v>
      </c>
    </row>
    <row r="526" customFormat="false" ht="12.75" hidden="false" customHeight="false" outlineLevel="0" collapsed="false">
      <c r="H526" s="85" t="s">
        <v>1039</v>
      </c>
      <c r="I526" s="86" t="s">
        <v>1040</v>
      </c>
      <c r="J526" s="87" t="s">
        <v>183</v>
      </c>
      <c r="K526" s="88" t="n">
        <v>6</v>
      </c>
    </row>
    <row r="527" customFormat="false" ht="12.75" hidden="false" customHeight="false" outlineLevel="0" collapsed="false">
      <c r="H527" s="85" t="s">
        <v>1041</v>
      </c>
      <c r="I527" s="86" t="s">
        <v>1042</v>
      </c>
      <c r="J527" s="87" t="s">
        <v>186</v>
      </c>
      <c r="K527" s="88" t="n">
        <v>20</v>
      </c>
    </row>
    <row r="528" customFormat="false" ht="12.75" hidden="false" customHeight="false" outlineLevel="0" collapsed="false">
      <c r="H528" s="85" t="s">
        <v>1043</v>
      </c>
      <c r="I528" s="86" t="s">
        <v>1044</v>
      </c>
      <c r="J528" s="87" t="s">
        <v>115</v>
      </c>
      <c r="K528" s="88" t="n">
        <v>8</v>
      </c>
    </row>
    <row r="529" customFormat="false" ht="12.75" hidden="false" customHeight="false" outlineLevel="0" collapsed="false">
      <c r="H529" s="85" t="s">
        <v>1045</v>
      </c>
      <c r="I529" s="86" t="s">
        <v>1046</v>
      </c>
      <c r="J529" s="87" t="s">
        <v>195</v>
      </c>
      <c r="K529" s="88" t="n">
        <v>4</v>
      </c>
    </row>
    <row r="530" customFormat="false" ht="12.75" hidden="false" customHeight="false" outlineLevel="0" collapsed="false">
      <c r="H530" s="85" t="s">
        <v>1047</v>
      </c>
      <c r="I530" s="86" t="s">
        <v>1048</v>
      </c>
      <c r="J530" s="87" t="s">
        <v>96</v>
      </c>
      <c r="K530" s="88" t="n">
        <v>2</v>
      </c>
    </row>
    <row r="531" customFormat="false" ht="12.75" hidden="false" customHeight="false" outlineLevel="0" collapsed="false">
      <c r="H531" s="85" t="s">
        <v>1049</v>
      </c>
      <c r="I531" s="86" t="s">
        <v>1050</v>
      </c>
      <c r="J531" s="87" t="s">
        <v>162</v>
      </c>
      <c r="K531" s="88" t="n">
        <v>15</v>
      </c>
    </row>
    <row r="532" customFormat="false" ht="12.75" hidden="false" customHeight="false" outlineLevel="0" collapsed="false">
      <c r="H532" s="85" t="s">
        <v>1051</v>
      </c>
      <c r="I532" s="86" t="s">
        <v>1052</v>
      </c>
      <c r="J532" s="87" t="s">
        <v>126</v>
      </c>
      <c r="K532" s="88" t="n">
        <v>11</v>
      </c>
    </row>
    <row r="533" customFormat="false" ht="12.75" hidden="false" customHeight="false" outlineLevel="0" collapsed="false">
      <c r="H533" s="85" t="s">
        <v>1053</v>
      </c>
      <c r="I533" s="86" t="s">
        <v>1054</v>
      </c>
      <c r="J533" s="87" t="s">
        <v>153</v>
      </c>
      <c r="K533" s="88" t="n">
        <v>3</v>
      </c>
    </row>
    <row r="534" customFormat="false" ht="12.75" hidden="false" customHeight="false" outlineLevel="0" collapsed="false">
      <c r="H534" s="85" t="s">
        <v>1055</v>
      </c>
      <c r="I534" s="86" t="s">
        <v>1056</v>
      </c>
      <c r="J534" s="87" t="s">
        <v>162</v>
      </c>
      <c r="K534" s="88" t="n">
        <v>15</v>
      </c>
    </row>
    <row r="535" customFormat="false" ht="12.75" hidden="false" customHeight="false" outlineLevel="0" collapsed="false">
      <c r="H535" s="85" t="s">
        <v>1057</v>
      </c>
      <c r="I535" s="86" t="s">
        <v>1058</v>
      </c>
      <c r="J535" s="87" t="s">
        <v>153</v>
      </c>
      <c r="K535" s="88" t="n">
        <v>3</v>
      </c>
    </row>
    <row r="536" customFormat="false" ht="12.75" hidden="false" customHeight="false" outlineLevel="0" collapsed="false">
      <c r="H536" s="85" t="s">
        <v>1059</v>
      </c>
      <c r="I536" s="86" t="s">
        <v>1060</v>
      </c>
      <c r="J536" s="87" t="s">
        <v>186</v>
      </c>
      <c r="K536" s="88" t="n">
        <v>20</v>
      </c>
    </row>
    <row r="537" customFormat="false" ht="12.75" hidden="false" customHeight="false" outlineLevel="0" collapsed="false">
      <c r="H537" s="85" t="s">
        <v>1061</v>
      </c>
      <c r="I537" s="86" t="s">
        <v>1062</v>
      </c>
      <c r="J537" s="87" t="s">
        <v>93</v>
      </c>
      <c r="K537" s="88" t="n">
        <v>16</v>
      </c>
    </row>
    <row r="538" customFormat="false" ht="12.75" hidden="false" customHeight="false" outlineLevel="0" collapsed="false">
      <c r="H538" s="85" t="s">
        <v>1063</v>
      </c>
      <c r="I538" s="86" t="s">
        <v>1064</v>
      </c>
      <c r="J538" s="87" t="s">
        <v>126</v>
      </c>
      <c r="K538" s="88" t="n">
        <v>11</v>
      </c>
    </row>
    <row r="539" customFormat="false" ht="12.75" hidden="false" customHeight="false" outlineLevel="0" collapsed="false">
      <c r="H539" s="85" t="s">
        <v>1065</v>
      </c>
      <c r="I539" s="86" t="s">
        <v>1066</v>
      </c>
      <c r="J539" s="87" t="s">
        <v>153</v>
      </c>
      <c r="K539" s="88" t="n">
        <v>3</v>
      </c>
    </row>
    <row r="540" customFormat="false" ht="12.75" hidden="false" customHeight="false" outlineLevel="0" collapsed="false">
      <c r="H540" s="85" t="s">
        <v>1067</v>
      </c>
      <c r="I540" s="86" t="s">
        <v>1068</v>
      </c>
      <c r="J540" s="87" t="s">
        <v>96</v>
      </c>
      <c r="K540" s="88" t="n">
        <v>2</v>
      </c>
    </row>
    <row r="541" customFormat="false" ht="12.75" hidden="false" customHeight="false" outlineLevel="0" collapsed="false">
      <c r="H541" s="85" t="s">
        <v>1069</v>
      </c>
      <c r="I541" s="86" t="s">
        <v>1070</v>
      </c>
      <c r="J541" s="87" t="s">
        <v>226</v>
      </c>
      <c r="K541" s="88" t="n">
        <v>12</v>
      </c>
    </row>
    <row r="542" customFormat="false" ht="12.75" hidden="false" customHeight="false" outlineLevel="0" collapsed="false">
      <c r="H542" s="85" t="s">
        <v>1071</v>
      </c>
      <c r="I542" s="86" t="s">
        <v>1072</v>
      </c>
      <c r="J542" s="87" t="s">
        <v>162</v>
      </c>
      <c r="K542" s="88" t="n">
        <v>15</v>
      </c>
    </row>
    <row r="543" customFormat="false" ht="12.75" hidden="false" customHeight="false" outlineLevel="0" collapsed="false">
      <c r="H543" s="85" t="s">
        <v>1073</v>
      </c>
      <c r="I543" s="86" t="s">
        <v>1074</v>
      </c>
      <c r="J543" s="87" t="s">
        <v>123</v>
      </c>
      <c r="K543" s="88" t="n">
        <v>19</v>
      </c>
    </row>
    <row r="544" customFormat="false" ht="12.75" hidden="false" customHeight="false" outlineLevel="0" collapsed="false">
      <c r="H544" s="85" t="s">
        <v>1075</v>
      </c>
      <c r="I544" s="86" t="s">
        <v>1076</v>
      </c>
      <c r="J544" s="87" t="s">
        <v>131</v>
      </c>
      <c r="K544" s="88" t="n">
        <v>18</v>
      </c>
    </row>
    <row r="545" customFormat="false" ht="12.75" hidden="false" customHeight="false" outlineLevel="0" collapsed="false">
      <c r="H545" s="85" t="s">
        <v>1077</v>
      </c>
      <c r="I545" s="86" t="s">
        <v>1078</v>
      </c>
      <c r="J545" s="87" t="s">
        <v>131</v>
      </c>
      <c r="K545" s="88" t="n">
        <v>18</v>
      </c>
    </row>
    <row r="546" customFormat="false" ht="12.75" hidden="false" customHeight="false" outlineLevel="0" collapsed="false">
      <c r="H546" s="85" t="s">
        <v>1079</v>
      </c>
      <c r="I546" s="86" t="s">
        <v>1080</v>
      </c>
      <c r="J546" s="87" t="s">
        <v>126</v>
      </c>
      <c r="K546" s="88" t="n">
        <v>11</v>
      </c>
    </row>
    <row r="547" customFormat="false" ht="12.75" hidden="false" customHeight="false" outlineLevel="0" collapsed="false">
      <c r="H547" s="85" t="s">
        <v>1081</v>
      </c>
      <c r="I547" s="86" t="s">
        <v>1082</v>
      </c>
      <c r="J547" s="87" t="s">
        <v>120</v>
      </c>
      <c r="K547" s="88" t="n">
        <v>13</v>
      </c>
    </row>
    <row r="548" customFormat="false" ht="12.75" hidden="false" customHeight="false" outlineLevel="0" collapsed="false">
      <c r="H548" s="85" t="s">
        <v>1083</v>
      </c>
      <c r="I548" s="86" t="s">
        <v>1084</v>
      </c>
      <c r="J548" s="87" t="s">
        <v>131</v>
      </c>
      <c r="K548" s="88" t="n">
        <v>18</v>
      </c>
    </row>
    <row r="549" customFormat="false" ht="12.75" hidden="false" customHeight="false" outlineLevel="0" collapsed="false">
      <c r="H549" s="85" t="s">
        <v>1085</v>
      </c>
      <c r="I549" s="86" t="s">
        <v>1086</v>
      </c>
      <c r="J549" s="87" t="s">
        <v>183</v>
      </c>
      <c r="K549" s="88" t="n">
        <v>6</v>
      </c>
    </row>
    <row r="550" customFormat="false" ht="12.75" hidden="false" customHeight="false" outlineLevel="0" collapsed="false">
      <c r="H550" s="85" t="s">
        <v>1087</v>
      </c>
      <c r="I550" s="86" t="s">
        <v>1088</v>
      </c>
      <c r="J550" s="87" t="s">
        <v>162</v>
      </c>
      <c r="K550" s="88" t="n">
        <v>15</v>
      </c>
    </row>
    <row r="551" customFormat="false" ht="12.75" hidden="false" customHeight="false" outlineLevel="0" collapsed="false">
      <c r="H551" s="85" t="s">
        <v>1089</v>
      </c>
      <c r="I551" s="86" t="s">
        <v>1090</v>
      </c>
      <c r="J551" s="87" t="s">
        <v>162</v>
      </c>
      <c r="K551" s="88" t="n">
        <v>15</v>
      </c>
    </row>
    <row r="552" customFormat="false" ht="12.75" hidden="false" customHeight="false" outlineLevel="0" collapsed="false">
      <c r="H552" s="85" t="s">
        <v>1091</v>
      </c>
      <c r="I552" s="86" t="s">
        <v>1092</v>
      </c>
      <c r="J552" s="87" t="s">
        <v>162</v>
      </c>
      <c r="K552" s="88" t="n">
        <v>15</v>
      </c>
    </row>
    <row r="553" customFormat="false" ht="12.75" hidden="false" customHeight="false" outlineLevel="0" collapsed="false">
      <c r="H553" s="85" t="s">
        <v>1093</v>
      </c>
      <c r="I553" s="86" t="s">
        <v>1094</v>
      </c>
      <c r="J553" s="87" t="s">
        <v>153</v>
      </c>
      <c r="K553" s="88" t="n">
        <v>3</v>
      </c>
    </row>
    <row r="554" customFormat="false" ht="12.75" hidden="false" customHeight="false" outlineLevel="0" collapsed="false">
      <c r="H554" s="85" t="s">
        <v>1095</v>
      </c>
      <c r="I554" s="86" t="s">
        <v>1096</v>
      </c>
      <c r="J554" s="87" t="s">
        <v>131</v>
      </c>
      <c r="K554" s="88" t="n">
        <v>18</v>
      </c>
    </row>
    <row r="555" customFormat="false" ht="12.75" hidden="false" customHeight="false" outlineLevel="0" collapsed="false">
      <c r="H555" s="85" t="s">
        <v>1097</v>
      </c>
      <c r="I555" s="86" t="s">
        <v>1098</v>
      </c>
      <c r="J555" s="87" t="s">
        <v>102</v>
      </c>
      <c r="K555" s="88" t="n">
        <v>5</v>
      </c>
    </row>
    <row r="556" customFormat="false" ht="12.75" hidden="false" customHeight="false" outlineLevel="0" collapsed="false">
      <c r="H556" s="85" t="s">
        <v>1099</v>
      </c>
      <c r="I556" s="86" t="s">
        <v>1100</v>
      </c>
      <c r="J556" s="87" t="s">
        <v>126</v>
      </c>
      <c r="K556" s="88" t="n">
        <v>11</v>
      </c>
    </row>
    <row r="557" customFormat="false" ht="12.75" hidden="false" customHeight="false" outlineLevel="0" collapsed="false">
      <c r="H557" s="85" t="s">
        <v>1101</v>
      </c>
      <c r="I557" s="86" t="s">
        <v>1102</v>
      </c>
      <c r="J557" s="87" t="s">
        <v>93</v>
      </c>
      <c r="K557" s="88" t="n">
        <v>16</v>
      </c>
    </row>
    <row r="558" customFormat="false" ht="12.75" hidden="false" customHeight="false" outlineLevel="0" collapsed="false">
      <c r="H558" s="85" t="s">
        <v>1103</v>
      </c>
      <c r="I558" s="86" t="s">
        <v>1104</v>
      </c>
      <c r="J558" s="87" t="s">
        <v>131</v>
      </c>
      <c r="K558" s="88" t="n">
        <v>18</v>
      </c>
    </row>
    <row r="559" customFormat="false" ht="12.75" hidden="false" customHeight="false" outlineLevel="0" collapsed="false">
      <c r="H559" s="85" t="s">
        <v>1105</v>
      </c>
      <c r="I559" s="86" t="s">
        <v>1106</v>
      </c>
      <c r="J559" s="87" t="s">
        <v>115</v>
      </c>
      <c r="K559" s="88" t="n">
        <v>8</v>
      </c>
    </row>
    <row r="560" customFormat="false" ht="12.75" hidden="false" customHeight="false" outlineLevel="0" collapsed="false">
      <c r="H560" s="85" t="s">
        <v>1107</v>
      </c>
      <c r="I560" s="86" t="s">
        <v>1108</v>
      </c>
      <c r="J560" s="87" t="s">
        <v>96</v>
      </c>
      <c r="K560" s="88" t="n">
        <v>2</v>
      </c>
    </row>
    <row r="561" customFormat="false" ht="12.75" hidden="false" customHeight="false" outlineLevel="0" collapsed="false">
      <c r="H561" s="85" t="s">
        <v>1109</v>
      </c>
      <c r="I561" s="86" t="s">
        <v>1110</v>
      </c>
      <c r="J561" s="87" t="s">
        <v>140</v>
      </c>
      <c r="K561" s="88" t="n">
        <v>14</v>
      </c>
    </row>
    <row r="562" customFormat="false" ht="12.75" hidden="false" customHeight="false" outlineLevel="0" collapsed="false">
      <c r="H562" s="85" t="s">
        <v>1111</v>
      </c>
      <c r="I562" s="86" t="s">
        <v>1112</v>
      </c>
      <c r="J562" s="87" t="s">
        <v>102</v>
      </c>
      <c r="K562" s="88" t="n">
        <v>5</v>
      </c>
    </row>
    <row r="563" customFormat="false" ht="12.75" hidden="false" customHeight="false" outlineLevel="0" collapsed="false">
      <c r="H563" s="85" t="s">
        <v>1113</v>
      </c>
      <c r="I563" s="86" t="s">
        <v>1114</v>
      </c>
      <c r="J563" s="87" t="s">
        <v>102</v>
      </c>
      <c r="K563" s="88" t="n">
        <v>5</v>
      </c>
    </row>
    <row r="564" customFormat="false" ht="12.75" hidden="false" customHeight="false" outlineLevel="0" collapsed="false">
      <c r="H564" s="85" t="s">
        <v>1115</v>
      </c>
      <c r="I564" s="86" t="s">
        <v>1116</v>
      </c>
      <c r="J564" s="87" t="s">
        <v>226</v>
      </c>
      <c r="K564" s="88" t="n">
        <v>12</v>
      </c>
    </row>
    <row r="565" customFormat="false" ht="12.75" hidden="false" customHeight="false" outlineLevel="0" collapsed="false">
      <c r="H565" s="85" t="s">
        <v>1117</v>
      </c>
      <c r="I565" s="86" t="s">
        <v>1118</v>
      </c>
      <c r="J565" s="87" t="s">
        <v>226</v>
      </c>
      <c r="K565" s="88" t="n">
        <v>12</v>
      </c>
    </row>
    <row r="566" customFormat="false" ht="12.75" hidden="false" customHeight="false" outlineLevel="0" collapsed="false">
      <c r="H566" s="85" t="s">
        <v>1119</v>
      </c>
      <c r="I566" s="86" t="s">
        <v>1120</v>
      </c>
      <c r="J566" s="87" t="s">
        <v>226</v>
      </c>
      <c r="K566" s="88" t="n">
        <v>12</v>
      </c>
    </row>
    <row r="567" customFormat="false" ht="12.75" hidden="false" customHeight="false" outlineLevel="0" collapsed="false">
      <c r="H567" s="85" t="s">
        <v>1121</v>
      </c>
      <c r="I567" s="86" t="s">
        <v>1122</v>
      </c>
      <c r="J567" s="87" t="s">
        <v>93</v>
      </c>
      <c r="K567" s="88" t="n">
        <v>16</v>
      </c>
    </row>
    <row r="568" customFormat="false" ht="12.75" hidden="false" customHeight="false" outlineLevel="0" collapsed="false">
      <c r="H568" s="85" t="s">
        <v>1123</v>
      </c>
      <c r="I568" s="86" t="s">
        <v>1124</v>
      </c>
      <c r="J568" s="87" t="s">
        <v>96</v>
      </c>
      <c r="K568" s="88" t="n">
        <v>2</v>
      </c>
    </row>
    <row r="569" customFormat="false" ht="12.75" hidden="false" customHeight="false" outlineLevel="0" collapsed="false">
      <c r="H569" s="85" t="s">
        <v>1125</v>
      </c>
      <c r="I569" s="86" t="s">
        <v>1126</v>
      </c>
      <c r="J569" s="87" t="s">
        <v>102</v>
      </c>
      <c r="K569" s="88" t="n">
        <v>5</v>
      </c>
    </row>
    <row r="570" customFormat="false" ht="12.75" hidden="false" customHeight="false" outlineLevel="0" collapsed="false">
      <c r="H570" s="85" t="s">
        <v>1127</v>
      </c>
      <c r="I570" s="86" t="s">
        <v>1128</v>
      </c>
      <c r="J570" s="87" t="s">
        <v>186</v>
      </c>
      <c r="K570" s="88" t="n">
        <v>20</v>
      </c>
    </row>
    <row r="571" customFormat="false" ht="12.75" hidden="false" customHeight="false" outlineLevel="0" collapsed="false">
      <c r="H571" s="85" t="s">
        <v>1129</v>
      </c>
      <c r="I571" s="86" t="s">
        <v>1130</v>
      </c>
      <c r="J571" s="87" t="s">
        <v>186</v>
      </c>
      <c r="K571" s="88" t="n">
        <v>20</v>
      </c>
    </row>
    <row r="572" customFormat="false" ht="12.75" hidden="false" customHeight="false" outlineLevel="0" collapsed="false">
      <c r="H572" s="85" t="s">
        <v>1131</v>
      </c>
      <c r="I572" s="86" t="s">
        <v>1132</v>
      </c>
      <c r="J572" s="87" t="s">
        <v>96</v>
      </c>
      <c r="K572" s="88" t="n">
        <v>2</v>
      </c>
    </row>
    <row r="573" customFormat="false" ht="12.75" hidden="false" customHeight="false" outlineLevel="0" collapsed="false">
      <c r="H573" s="85" t="s">
        <v>1133</v>
      </c>
      <c r="I573" s="86" t="s">
        <v>1134</v>
      </c>
      <c r="J573" s="87" t="s">
        <v>123</v>
      </c>
      <c r="K573" s="88" t="n">
        <v>19</v>
      </c>
    </row>
    <row r="574" customFormat="false" ht="12.75" hidden="false" customHeight="false" outlineLevel="0" collapsed="false">
      <c r="H574" s="85" t="s">
        <v>1135</v>
      </c>
      <c r="I574" s="86" t="s">
        <v>1136</v>
      </c>
      <c r="J574" s="87" t="s">
        <v>186</v>
      </c>
      <c r="K574" s="88" t="n">
        <v>20</v>
      </c>
    </row>
    <row r="575" customFormat="false" ht="12.75" hidden="false" customHeight="false" outlineLevel="0" collapsed="false">
      <c r="H575" s="85" t="s">
        <v>1137</v>
      </c>
      <c r="I575" s="86" t="s">
        <v>1138</v>
      </c>
      <c r="J575" s="87" t="s">
        <v>226</v>
      </c>
      <c r="K575" s="88" t="n">
        <v>12</v>
      </c>
    </row>
    <row r="576" customFormat="false" ht="12.75" hidden="false" customHeight="false" outlineLevel="0" collapsed="false">
      <c r="H576" s="85" t="s">
        <v>1139</v>
      </c>
      <c r="I576" s="86" t="s">
        <v>1140</v>
      </c>
      <c r="J576" s="87" t="s">
        <v>123</v>
      </c>
      <c r="K576" s="88" t="n">
        <v>19</v>
      </c>
    </row>
    <row r="577" customFormat="false" ht="12.75" hidden="false" customHeight="false" outlineLevel="0" collapsed="false">
      <c r="H577" s="85" t="s">
        <v>1141</v>
      </c>
      <c r="I577" s="86" t="s">
        <v>1142</v>
      </c>
      <c r="J577" s="87" t="s">
        <v>120</v>
      </c>
      <c r="K577" s="88" t="n">
        <v>13</v>
      </c>
    </row>
    <row r="578" customFormat="false" ht="12.75" hidden="false" customHeight="false" outlineLevel="0" collapsed="false">
      <c r="H578" s="85" t="s">
        <v>1143</v>
      </c>
      <c r="I578" s="86" t="s">
        <v>1144</v>
      </c>
      <c r="J578" s="87" t="s">
        <v>213</v>
      </c>
      <c r="K578" s="88" t="n">
        <v>17</v>
      </c>
    </row>
    <row r="579" customFormat="false" ht="12.75" hidden="false" customHeight="false" outlineLevel="0" collapsed="false">
      <c r="H579" s="85" t="s">
        <v>1145</v>
      </c>
      <c r="I579" s="86" t="s">
        <v>1146</v>
      </c>
      <c r="J579" s="87" t="s">
        <v>153</v>
      </c>
      <c r="K579" s="88" t="n">
        <v>3</v>
      </c>
    </row>
    <row r="580" customFormat="false" ht="12.75" hidden="false" customHeight="false" outlineLevel="0" collapsed="false">
      <c r="H580" s="85" t="s">
        <v>1147</v>
      </c>
      <c r="I580" s="86" t="s">
        <v>1148</v>
      </c>
      <c r="J580" s="87" t="s">
        <v>213</v>
      </c>
      <c r="K580" s="88" t="n">
        <v>17</v>
      </c>
    </row>
    <row r="581" customFormat="false" ht="12.75" hidden="false" customHeight="false" outlineLevel="0" collapsed="false">
      <c r="H581" s="85" t="s">
        <v>1149</v>
      </c>
      <c r="I581" s="86" t="s">
        <v>1150</v>
      </c>
      <c r="J581" s="87" t="s">
        <v>115</v>
      </c>
      <c r="K581" s="88" t="n">
        <v>8</v>
      </c>
    </row>
    <row r="582" customFormat="false" ht="12.75" hidden="false" customHeight="false" outlineLevel="0" collapsed="false">
      <c r="H582" s="85" t="s">
        <v>1151</v>
      </c>
      <c r="I582" s="86" t="s">
        <v>1152</v>
      </c>
      <c r="J582" s="87" t="s">
        <v>102</v>
      </c>
      <c r="K582" s="88" t="n">
        <v>5</v>
      </c>
    </row>
    <row r="583" customFormat="false" ht="12.75" hidden="false" customHeight="false" outlineLevel="0" collapsed="false">
      <c r="H583" s="85" t="s">
        <v>1153</v>
      </c>
      <c r="I583" s="86" t="s">
        <v>1154</v>
      </c>
      <c r="J583" s="87" t="s">
        <v>131</v>
      </c>
      <c r="K583" s="88" t="n">
        <v>18</v>
      </c>
    </row>
    <row r="584" customFormat="false" ht="12.75" hidden="false" customHeight="false" outlineLevel="0" collapsed="false">
      <c r="H584" s="85" t="s">
        <v>1155</v>
      </c>
      <c r="I584" s="86" t="s">
        <v>1156</v>
      </c>
      <c r="J584" s="87" t="s">
        <v>226</v>
      </c>
      <c r="K584" s="88" t="n">
        <v>12</v>
      </c>
    </row>
    <row r="585" customFormat="false" ht="12.75" hidden="false" customHeight="false" outlineLevel="0" collapsed="false">
      <c r="H585" s="85" t="s">
        <v>1157</v>
      </c>
      <c r="I585" s="86" t="s">
        <v>1158</v>
      </c>
      <c r="J585" s="87" t="s">
        <v>102</v>
      </c>
      <c r="K585" s="88" t="n">
        <v>5</v>
      </c>
    </row>
    <row r="586" customFormat="false" ht="12.75" hidden="false" customHeight="false" outlineLevel="0" collapsed="false">
      <c r="H586" s="85" t="s">
        <v>1159</v>
      </c>
      <c r="I586" s="86" t="s">
        <v>1160</v>
      </c>
      <c r="J586" s="87" t="s">
        <v>102</v>
      </c>
      <c r="K586" s="88" t="n">
        <v>5</v>
      </c>
    </row>
    <row r="587" customFormat="false" ht="12.75" hidden="false" customHeight="false" outlineLevel="0" collapsed="false">
      <c r="H587" s="85" t="s">
        <v>1161</v>
      </c>
      <c r="I587" s="86" t="s">
        <v>1162</v>
      </c>
      <c r="J587" s="87" t="s">
        <v>120</v>
      </c>
      <c r="K587" s="88" t="n">
        <v>13</v>
      </c>
    </row>
    <row r="588" customFormat="false" ht="12.75" hidden="false" customHeight="false" outlineLevel="0" collapsed="false">
      <c r="H588" s="85" t="s">
        <v>1163</v>
      </c>
      <c r="I588" s="86" t="s">
        <v>1164</v>
      </c>
      <c r="J588" s="87" t="s">
        <v>90</v>
      </c>
      <c r="K588" s="88" t="n">
        <v>7</v>
      </c>
    </row>
    <row r="589" customFormat="false" ht="12.75" hidden="false" customHeight="false" outlineLevel="0" collapsed="false">
      <c r="H589" s="85" t="s">
        <v>1165</v>
      </c>
      <c r="I589" s="86" t="s">
        <v>1166</v>
      </c>
      <c r="J589" s="87" t="s">
        <v>140</v>
      </c>
      <c r="K589" s="88" t="n">
        <v>14</v>
      </c>
    </row>
    <row r="590" customFormat="false" ht="12.75" hidden="false" customHeight="false" outlineLevel="0" collapsed="false">
      <c r="H590" s="85" t="s">
        <v>1167</v>
      </c>
      <c r="I590" s="86" t="s">
        <v>1168</v>
      </c>
      <c r="J590" s="87" t="s">
        <v>102</v>
      </c>
      <c r="K590" s="88" t="n">
        <v>5</v>
      </c>
    </row>
    <row r="591" customFormat="false" ht="12.75" hidden="false" customHeight="false" outlineLevel="0" collapsed="false">
      <c r="H591" s="85" t="s">
        <v>1169</v>
      </c>
      <c r="I591" s="86" t="s">
        <v>1170</v>
      </c>
      <c r="J591" s="87" t="s">
        <v>126</v>
      </c>
      <c r="K591" s="88" t="n">
        <v>11</v>
      </c>
    </row>
    <row r="592" customFormat="false" ht="12.75" hidden="false" customHeight="false" outlineLevel="0" collapsed="false">
      <c r="H592" s="85" t="s">
        <v>1171</v>
      </c>
      <c r="I592" s="86" t="s">
        <v>1172</v>
      </c>
      <c r="J592" s="87" t="s">
        <v>153</v>
      </c>
      <c r="K592" s="88" t="n">
        <v>3</v>
      </c>
    </row>
    <row r="593" customFormat="false" ht="12.75" hidden="false" customHeight="false" outlineLevel="0" collapsed="false">
      <c r="H593" s="85" t="s">
        <v>1173</v>
      </c>
      <c r="I593" s="86" t="s">
        <v>1174</v>
      </c>
      <c r="J593" s="87" t="s">
        <v>140</v>
      </c>
      <c r="K593" s="88" t="n">
        <v>14</v>
      </c>
    </row>
    <row r="594" customFormat="false" ht="12.75" hidden="false" customHeight="false" outlineLevel="0" collapsed="false">
      <c r="H594" s="85" t="s">
        <v>1175</v>
      </c>
      <c r="I594" s="86" t="s">
        <v>1176</v>
      </c>
      <c r="J594" s="87" t="s">
        <v>120</v>
      </c>
      <c r="K594" s="88" t="n">
        <v>13</v>
      </c>
    </row>
    <row r="595" customFormat="false" ht="12.75" hidden="false" customHeight="false" outlineLevel="0" collapsed="false">
      <c r="H595" s="85" t="s">
        <v>1177</v>
      </c>
      <c r="I595" s="86" t="s">
        <v>1178</v>
      </c>
      <c r="J595" s="87" t="s">
        <v>140</v>
      </c>
      <c r="K595" s="88" t="n">
        <v>14</v>
      </c>
    </row>
    <row r="596" customFormat="false" ht="12.75" hidden="false" customHeight="false" outlineLevel="0" collapsed="false">
      <c r="H596" s="85" t="s">
        <v>183</v>
      </c>
      <c r="I596" s="86" t="s">
        <v>1179</v>
      </c>
      <c r="J596" s="87" t="s">
        <v>183</v>
      </c>
      <c r="K596" s="88" t="n">
        <v>6</v>
      </c>
    </row>
    <row r="597" customFormat="false" ht="12.75" hidden="false" customHeight="false" outlineLevel="0" collapsed="false">
      <c r="H597" s="85" t="s">
        <v>1180</v>
      </c>
      <c r="I597" s="86" t="s">
        <v>1181</v>
      </c>
      <c r="J597" s="87" t="s">
        <v>186</v>
      </c>
      <c r="K597" s="88" t="n">
        <v>20</v>
      </c>
    </row>
    <row r="598" customFormat="false" ht="12.75" hidden="false" customHeight="false" outlineLevel="0" collapsed="false">
      <c r="H598" s="85" t="s">
        <v>1182</v>
      </c>
      <c r="I598" s="86" t="s">
        <v>1183</v>
      </c>
      <c r="J598" s="87" t="s">
        <v>96</v>
      </c>
      <c r="K598" s="88" t="n">
        <v>2</v>
      </c>
    </row>
    <row r="599" customFormat="false" ht="12.75" hidden="false" customHeight="false" outlineLevel="0" collapsed="false">
      <c r="H599" s="85" t="s">
        <v>1184</v>
      </c>
      <c r="I599" s="86" t="s">
        <v>1185</v>
      </c>
      <c r="J599" s="87" t="s">
        <v>123</v>
      </c>
      <c r="K599" s="88" t="n">
        <v>19</v>
      </c>
    </row>
    <row r="600" customFormat="false" ht="12.75" hidden="false" customHeight="false" outlineLevel="0" collapsed="false">
      <c r="H600" s="85" t="s">
        <v>1186</v>
      </c>
      <c r="I600" s="86" t="s">
        <v>1187</v>
      </c>
      <c r="J600" s="87" t="s">
        <v>90</v>
      </c>
      <c r="K600" s="88" t="n">
        <v>7</v>
      </c>
    </row>
    <row r="601" customFormat="false" ht="12.75" hidden="false" customHeight="false" outlineLevel="0" collapsed="false">
      <c r="H601" s="85" t="s">
        <v>1188</v>
      </c>
      <c r="I601" s="86" t="s">
        <v>1189</v>
      </c>
      <c r="J601" s="87" t="s">
        <v>115</v>
      </c>
      <c r="K601" s="88" t="n">
        <v>8</v>
      </c>
    </row>
    <row r="602" customFormat="false" ht="12.75" hidden="false" customHeight="false" outlineLevel="0" collapsed="false">
      <c r="H602" s="85" t="s">
        <v>1190</v>
      </c>
      <c r="I602" s="86" t="s">
        <v>1191</v>
      </c>
      <c r="J602" s="87" t="s">
        <v>195</v>
      </c>
      <c r="K602" s="88" t="n">
        <v>4</v>
      </c>
    </row>
    <row r="603" customFormat="false" ht="12.75" hidden="false" customHeight="false" outlineLevel="0" collapsed="false">
      <c r="H603" s="85" t="s">
        <v>1192</v>
      </c>
      <c r="I603" s="86" t="s">
        <v>1193</v>
      </c>
      <c r="J603" s="87" t="s">
        <v>123</v>
      </c>
      <c r="K603" s="88" t="n">
        <v>19</v>
      </c>
    </row>
    <row r="604" customFormat="false" ht="12.75" hidden="false" customHeight="false" outlineLevel="0" collapsed="false">
      <c r="H604" s="85" t="s">
        <v>1194</v>
      </c>
      <c r="I604" s="86" t="s">
        <v>1195</v>
      </c>
      <c r="J604" s="87" t="s">
        <v>186</v>
      </c>
      <c r="K604" s="88" t="n">
        <v>20</v>
      </c>
    </row>
    <row r="605" customFormat="false" ht="12.75" hidden="false" customHeight="false" outlineLevel="0" collapsed="false">
      <c r="H605" s="85" t="s">
        <v>1196</v>
      </c>
      <c r="I605" s="86" t="s">
        <v>1197</v>
      </c>
      <c r="J605" s="87" t="s">
        <v>123</v>
      </c>
      <c r="K605" s="88" t="n">
        <v>19</v>
      </c>
    </row>
    <row r="606" customFormat="false" ht="12.75" hidden="false" customHeight="false" outlineLevel="0" collapsed="false">
      <c r="H606" s="85" t="s">
        <v>1198</v>
      </c>
      <c r="I606" s="86" t="s">
        <v>1199</v>
      </c>
      <c r="J606" s="87" t="s">
        <v>200</v>
      </c>
      <c r="K606" s="88" t="n">
        <v>9</v>
      </c>
    </row>
    <row r="607" customFormat="false" ht="12.75" hidden="false" customHeight="false" outlineLevel="0" collapsed="false">
      <c r="H607" s="85" t="s">
        <v>1200</v>
      </c>
      <c r="I607" s="86" t="s">
        <v>1201</v>
      </c>
      <c r="J607" s="87" t="s">
        <v>140</v>
      </c>
      <c r="K607" s="88" t="n">
        <v>14</v>
      </c>
    </row>
    <row r="608" customFormat="false" ht="12.75" hidden="false" customHeight="false" outlineLevel="0" collapsed="false">
      <c r="H608" s="85" t="s">
        <v>1202</v>
      </c>
      <c r="I608" s="86" t="s">
        <v>1203</v>
      </c>
      <c r="J608" s="87" t="s">
        <v>140</v>
      </c>
      <c r="K608" s="88" t="n">
        <v>14</v>
      </c>
    </row>
    <row r="609" customFormat="false" ht="12.75" hidden="false" customHeight="false" outlineLevel="0" collapsed="false">
      <c r="H609" s="85" t="s">
        <v>1204</v>
      </c>
      <c r="I609" s="86" t="s">
        <v>1205</v>
      </c>
      <c r="J609" s="87" t="s">
        <v>186</v>
      </c>
      <c r="K609" s="88" t="n">
        <v>20</v>
      </c>
    </row>
    <row r="610" customFormat="false" ht="12.75" hidden="false" customHeight="false" outlineLevel="0" collapsed="false">
      <c r="H610" s="85" t="s">
        <v>1206</v>
      </c>
      <c r="I610" s="86" t="s">
        <v>1207</v>
      </c>
      <c r="J610" s="87" t="s">
        <v>120</v>
      </c>
      <c r="K610" s="88" t="n">
        <v>13</v>
      </c>
    </row>
    <row r="611" customFormat="false" ht="12.75" hidden="false" customHeight="false" outlineLevel="0" collapsed="false">
      <c r="H611" s="85" t="s">
        <v>1208</v>
      </c>
      <c r="I611" s="86" t="s">
        <v>1209</v>
      </c>
      <c r="J611" s="87" t="s">
        <v>131</v>
      </c>
      <c r="K611" s="88" t="n">
        <v>18</v>
      </c>
    </row>
    <row r="612" customFormat="false" ht="12.75" hidden="false" customHeight="false" outlineLevel="0" collapsed="false">
      <c r="H612" s="85" t="s">
        <v>1210</v>
      </c>
      <c r="I612" s="86" t="s">
        <v>1211</v>
      </c>
      <c r="J612" s="87" t="s">
        <v>186</v>
      </c>
      <c r="K612" s="88" t="n">
        <v>20</v>
      </c>
    </row>
    <row r="613" customFormat="false" ht="12.75" hidden="false" customHeight="false" outlineLevel="0" collapsed="false">
      <c r="H613" s="85" t="s">
        <v>1212</v>
      </c>
      <c r="I613" s="86" t="s">
        <v>1213</v>
      </c>
      <c r="J613" s="87" t="s">
        <v>120</v>
      </c>
      <c r="K613" s="88" t="n">
        <v>13</v>
      </c>
    </row>
    <row r="614" customFormat="false" ht="12.75" hidden="false" customHeight="false" outlineLevel="0" collapsed="false">
      <c r="H614" s="85" t="s">
        <v>1214</v>
      </c>
      <c r="I614" s="86" t="s">
        <v>1215</v>
      </c>
      <c r="J614" s="87" t="s">
        <v>131</v>
      </c>
      <c r="K614" s="88" t="n">
        <v>18</v>
      </c>
    </row>
    <row r="615" customFormat="false" ht="12.75" hidden="false" customHeight="false" outlineLevel="0" collapsed="false">
      <c r="H615" s="85" t="s">
        <v>1216</v>
      </c>
      <c r="I615" s="86" t="s">
        <v>1217</v>
      </c>
      <c r="J615" s="87" t="s">
        <v>90</v>
      </c>
      <c r="K615" s="88" t="n">
        <v>7</v>
      </c>
    </row>
    <row r="616" customFormat="false" ht="12.75" hidden="false" customHeight="false" outlineLevel="0" collapsed="false">
      <c r="H616" s="85" t="s">
        <v>1218</v>
      </c>
      <c r="I616" s="86" t="s">
        <v>1219</v>
      </c>
      <c r="J616" s="87" t="s">
        <v>120</v>
      </c>
      <c r="K616" s="88" t="n">
        <v>13</v>
      </c>
    </row>
    <row r="617" customFormat="false" ht="12.75" hidden="false" customHeight="false" outlineLevel="0" collapsed="false">
      <c r="H617" s="85" t="s">
        <v>1220</v>
      </c>
      <c r="I617" s="86" t="s">
        <v>1221</v>
      </c>
      <c r="J617" s="87" t="s">
        <v>140</v>
      </c>
      <c r="K617" s="88" t="n">
        <v>14</v>
      </c>
    </row>
    <row r="618" customFormat="false" ht="12.75" hidden="false" customHeight="false" outlineLevel="0" collapsed="false">
      <c r="H618" s="85" t="s">
        <v>1222</v>
      </c>
      <c r="I618" s="86" t="s">
        <v>1223</v>
      </c>
      <c r="J618" s="87" t="s">
        <v>140</v>
      </c>
      <c r="K618" s="88" t="n">
        <v>14</v>
      </c>
    </row>
    <row r="619" customFormat="false" ht="12.75" hidden="false" customHeight="false" outlineLevel="0" collapsed="false">
      <c r="H619" s="85" t="s">
        <v>1224</v>
      </c>
      <c r="I619" s="86" t="s">
        <v>1225</v>
      </c>
      <c r="J619" s="87" t="s">
        <v>120</v>
      </c>
      <c r="K619" s="88" t="n">
        <v>13</v>
      </c>
    </row>
    <row r="620" customFormat="false" ht="12.75" hidden="false" customHeight="false" outlineLevel="0" collapsed="false">
      <c r="H620" s="85" t="s">
        <v>1226</v>
      </c>
      <c r="I620" s="86" t="s">
        <v>1227</v>
      </c>
      <c r="J620" s="87" t="s">
        <v>123</v>
      </c>
      <c r="K620" s="88" t="n">
        <v>19</v>
      </c>
    </row>
    <row r="621" customFormat="false" ht="12.75" hidden="false" customHeight="false" outlineLevel="0" collapsed="false">
      <c r="H621" s="85" t="s">
        <v>1228</v>
      </c>
      <c r="I621" s="86" t="s">
        <v>1229</v>
      </c>
      <c r="J621" s="87" t="s">
        <v>123</v>
      </c>
      <c r="K621" s="88" t="n">
        <v>19</v>
      </c>
    </row>
    <row r="622" customFormat="false" ht="12.75" hidden="false" customHeight="false" outlineLevel="0" collapsed="false">
      <c r="H622" s="85" t="s">
        <v>1230</v>
      </c>
      <c r="I622" s="86" t="s">
        <v>1231</v>
      </c>
      <c r="J622" s="87" t="s">
        <v>126</v>
      </c>
      <c r="K622" s="88" t="n">
        <v>11</v>
      </c>
    </row>
    <row r="623" customFormat="false" ht="12.75" hidden="false" customHeight="false" outlineLevel="0" collapsed="false">
      <c r="H623" s="85" t="s">
        <v>1232</v>
      </c>
      <c r="I623" s="86" t="s">
        <v>1233</v>
      </c>
      <c r="J623" s="87" t="s">
        <v>126</v>
      </c>
      <c r="K623" s="88" t="n">
        <v>11</v>
      </c>
    </row>
    <row r="624" customFormat="false" ht="12.75" hidden="false" customHeight="false" outlineLevel="0" collapsed="false">
      <c r="H624" s="85" t="s">
        <v>1234</v>
      </c>
      <c r="I624" s="86" t="s">
        <v>1235</v>
      </c>
      <c r="J624" s="87" t="s">
        <v>123</v>
      </c>
      <c r="K624" s="88" t="n">
        <v>19</v>
      </c>
    </row>
    <row r="625" customFormat="false" ht="12.75" hidden="false" customHeight="false" outlineLevel="0" collapsed="false">
      <c r="H625" s="85" t="s">
        <v>1236</v>
      </c>
      <c r="I625" s="86" t="s">
        <v>1237</v>
      </c>
      <c r="J625" s="87" t="s">
        <v>213</v>
      </c>
      <c r="K625" s="88" t="n">
        <v>17</v>
      </c>
    </row>
    <row r="626" customFormat="false" ht="12.75" hidden="false" customHeight="false" outlineLevel="0" collapsed="false">
      <c r="H626" s="85" t="s">
        <v>1238</v>
      </c>
      <c r="I626" s="86" t="s">
        <v>1239</v>
      </c>
      <c r="J626" s="87" t="s">
        <v>102</v>
      </c>
      <c r="K626" s="88" t="n">
        <v>5</v>
      </c>
    </row>
    <row r="627" customFormat="false" ht="12.75" hidden="false" customHeight="false" outlineLevel="0" collapsed="false">
      <c r="H627" s="85" t="s">
        <v>1240</v>
      </c>
      <c r="I627" s="86" t="s">
        <v>1241</v>
      </c>
      <c r="J627" s="87" t="s">
        <v>102</v>
      </c>
      <c r="K627" s="88" t="n">
        <v>5</v>
      </c>
    </row>
    <row r="628" customFormat="false" ht="12.75" hidden="false" customHeight="false" outlineLevel="0" collapsed="false">
      <c r="H628" s="85" t="s">
        <v>1242</v>
      </c>
      <c r="I628" s="86" t="s">
        <v>1243</v>
      </c>
      <c r="J628" s="87" t="s">
        <v>120</v>
      </c>
      <c r="K628" s="88" t="n">
        <v>13</v>
      </c>
    </row>
    <row r="629" customFormat="false" ht="12.75" hidden="false" customHeight="false" outlineLevel="0" collapsed="false">
      <c r="H629" s="85" t="s">
        <v>1244</v>
      </c>
      <c r="I629" s="86" t="s">
        <v>1245</v>
      </c>
      <c r="J629" s="87" t="s">
        <v>120</v>
      </c>
      <c r="K629" s="88" t="n">
        <v>13</v>
      </c>
    </row>
    <row r="630" customFormat="false" ht="12.75" hidden="false" customHeight="false" outlineLevel="0" collapsed="false">
      <c r="H630" s="85" t="s">
        <v>1246</v>
      </c>
      <c r="I630" s="86" t="s">
        <v>1247</v>
      </c>
      <c r="J630" s="87" t="s">
        <v>131</v>
      </c>
      <c r="K630" s="88" t="n">
        <v>18</v>
      </c>
    </row>
    <row r="631" customFormat="false" ht="12.75" hidden="false" customHeight="false" outlineLevel="0" collapsed="false">
      <c r="H631" s="85" t="s">
        <v>1248</v>
      </c>
      <c r="I631" s="86" t="s">
        <v>1249</v>
      </c>
      <c r="J631" s="87" t="s">
        <v>140</v>
      </c>
      <c r="K631" s="88" t="n">
        <v>14</v>
      </c>
    </row>
    <row r="632" customFormat="false" ht="12.75" hidden="false" customHeight="false" outlineLevel="0" collapsed="false">
      <c r="H632" s="85" t="s">
        <v>1250</v>
      </c>
      <c r="I632" s="86" t="s">
        <v>1251</v>
      </c>
      <c r="J632" s="87" t="s">
        <v>162</v>
      </c>
      <c r="K632" s="88" t="n">
        <v>15</v>
      </c>
    </row>
    <row r="633" customFormat="false" ht="12.75" hidden="false" customHeight="false" outlineLevel="0" collapsed="false">
      <c r="H633" s="85" t="s">
        <v>1252</v>
      </c>
      <c r="I633" s="86" t="s">
        <v>1253</v>
      </c>
      <c r="J633" s="87" t="s">
        <v>115</v>
      </c>
      <c r="K633" s="88" t="n">
        <v>8</v>
      </c>
    </row>
    <row r="634" customFormat="false" ht="12.75" hidden="false" customHeight="false" outlineLevel="0" collapsed="false">
      <c r="H634" s="85" t="s">
        <v>1254</v>
      </c>
      <c r="I634" s="86" t="s">
        <v>1255</v>
      </c>
      <c r="J634" s="87" t="s">
        <v>90</v>
      </c>
      <c r="K634" s="88" t="n">
        <v>7</v>
      </c>
    </row>
    <row r="635" customFormat="false" ht="12.75" hidden="false" customHeight="false" outlineLevel="0" collapsed="false">
      <c r="H635" s="85" t="s">
        <v>1256</v>
      </c>
      <c r="I635" s="86" t="s">
        <v>1257</v>
      </c>
      <c r="J635" s="87" t="s">
        <v>200</v>
      </c>
      <c r="K635" s="88" t="n">
        <v>9</v>
      </c>
    </row>
    <row r="636" customFormat="false" ht="12.75" hidden="false" customHeight="false" outlineLevel="0" collapsed="false">
      <c r="H636" s="85" t="s">
        <v>1258</v>
      </c>
      <c r="I636" s="86" t="s">
        <v>1259</v>
      </c>
      <c r="J636" s="87" t="s">
        <v>153</v>
      </c>
      <c r="K636" s="88" t="n">
        <v>3</v>
      </c>
    </row>
    <row r="637" customFormat="false" ht="12.75" hidden="false" customHeight="false" outlineLevel="0" collapsed="false">
      <c r="H637" s="85" t="s">
        <v>1260</v>
      </c>
      <c r="I637" s="86" t="s">
        <v>1261</v>
      </c>
      <c r="J637" s="87" t="s">
        <v>226</v>
      </c>
      <c r="K637" s="88" t="n">
        <v>12</v>
      </c>
    </row>
    <row r="638" customFormat="false" ht="12.75" hidden="false" customHeight="false" outlineLevel="0" collapsed="false">
      <c r="H638" s="85" t="s">
        <v>1262</v>
      </c>
      <c r="I638" s="86" t="s">
        <v>1263</v>
      </c>
      <c r="J638" s="87" t="s">
        <v>200</v>
      </c>
      <c r="K638" s="88" t="n">
        <v>9</v>
      </c>
    </row>
    <row r="639" customFormat="false" ht="12.75" hidden="false" customHeight="false" outlineLevel="0" collapsed="false">
      <c r="H639" s="85" t="s">
        <v>1264</v>
      </c>
      <c r="I639" s="86" t="s">
        <v>1265</v>
      </c>
      <c r="J639" s="87" t="s">
        <v>102</v>
      </c>
      <c r="K639" s="88" t="n">
        <v>5</v>
      </c>
    </row>
    <row r="640" customFormat="false" ht="12.75" hidden="false" customHeight="false" outlineLevel="0" collapsed="false">
      <c r="H640" s="85" t="s">
        <v>1266</v>
      </c>
      <c r="I640" s="86" t="s">
        <v>1267</v>
      </c>
      <c r="J640" s="87" t="s">
        <v>213</v>
      </c>
      <c r="K640" s="88" t="n">
        <v>17</v>
      </c>
    </row>
    <row r="641" customFormat="false" ht="12.75" hidden="false" customHeight="false" outlineLevel="0" collapsed="false">
      <c r="H641" s="85" t="s">
        <v>1268</v>
      </c>
      <c r="I641" s="86" t="s">
        <v>1269</v>
      </c>
      <c r="J641" s="87" t="s">
        <v>102</v>
      </c>
      <c r="K641" s="88" t="n">
        <v>5</v>
      </c>
    </row>
    <row r="642" customFormat="false" ht="12.75" hidden="false" customHeight="false" outlineLevel="0" collapsed="false">
      <c r="H642" s="85" t="s">
        <v>1270</v>
      </c>
      <c r="I642" s="86" t="s">
        <v>1271</v>
      </c>
      <c r="J642" s="87" t="s">
        <v>90</v>
      </c>
      <c r="K642" s="88" t="n">
        <v>7</v>
      </c>
    </row>
    <row r="643" customFormat="false" ht="12.75" hidden="false" customHeight="false" outlineLevel="0" collapsed="false">
      <c r="H643" s="85" t="s">
        <v>1272</v>
      </c>
      <c r="I643" s="86" t="s">
        <v>1273</v>
      </c>
      <c r="J643" s="87" t="s">
        <v>226</v>
      </c>
      <c r="K643" s="88" t="n">
        <v>12</v>
      </c>
    </row>
    <row r="644" customFormat="false" ht="12.75" hidden="false" customHeight="false" outlineLevel="0" collapsed="false">
      <c r="H644" s="85" t="s">
        <v>1274</v>
      </c>
      <c r="I644" s="86" t="s">
        <v>1275</v>
      </c>
      <c r="J644" s="87" t="s">
        <v>120</v>
      </c>
      <c r="K644" s="88" t="n">
        <v>13</v>
      </c>
    </row>
    <row r="645" customFormat="false" ht="12.75" hidden="false" customHeight="false" outlineLevel="0" collapsed="false">
      <c r="H645" s="85" t="s">
        <v>1276</v>
      </c>
      <c r="I645" s="86" t="s">
        <v>1277</v>
      </c>
      <c r="J645" s="87" t="s">
        <v>162</v>
      </c>
      <c r="K645" s="88" t="n">
        <v>15</v>
      </c>
    </row>
    <row r="646" customFormat="false" ht="12.75" hidden="false" customHeight="false" outlineLevel="0" collapsed="false">
      <c r="H646" s="85" t="s">
        <v>1278</v>
      </c>
      <c r="I646" s="86" t="s">
        <v>1279</v>
      </c>
      <c r="J646" s="87" t="s">
        <v>99</v>
      </c>
      <c r="K646" s="88" t="n">
        <v>10</v>
      </c>
    </row>
    <row r="647" customFormat="false" ht="12.75" hidden="false" customHeight="false" outlineLevel="0" collapsed="false">
      <c r="H647" s="85" t="s">
        <v>1280</v>
      </c>
      <c r="I647" s="86" t="s">
        <v>1281</v>
      </c>
      <c r="J647" s="87" t="s">
        <v>96</v>
      </c>
      <c r="K647" s="88" t="n">
        <v>2</v>
      </c>
    </row>
    <row r="648" customFormat="false" ht="12.75" hidden="false" customHeight="false" outlineLevel="0" collapsed="false">
      <c r="H648" s="85" t="s">
        <v>1282</v>
      </c>
      <c r="I648" s="86" t="s">
        <v>1283</v>
      </c>
      <c r="J648" s="87" t="s">
        <v>115</v>
      </c>
      <c r="K648" s="88" t="n">
        <v>8</v>
      </c>
    </row>
    <row r="649" customFormat="false" ht="12.75" hidden="false" customHeight="false" outlineLevel="0" collapsed="false">
      <c r="H649" s="85" t="s">
        <v>1284</v>
      </c>
      <c r="I649" s="86" t="s">
        <v>1285</v>
      </c>
      <c r="J649" s="87" t="s">
        <v>200</v>
      </c>
      <c r="K649" s="88" t="n">
        <v>9</v>
      </c>
    </row>
    <row r="650" customFormat="false" ht="12.75" hidden="false" customHeight="false" outlineLevel="0" collapsed="false">
      <c r="H650" s="85" t="s">
        <v>1286</v>
      </c>
      <c r="I650" s="86" t="s">
        <v>1287</v>
      </c>
      <c r="J650" s="87" t="s">
        <v>183</v>
      </c>
      <c r="K650" s="88" t="n">
        <v>6</v>
      </c>
    </row>
    <row r="651" customFormat="false" ht="12.75" hidden="false" customHeight="false" outlineLevel="0" collapsed="false">
      <c r="H651" s="85" t="s">
        <v>1288</v>
      </c>
      <c r="I651" s="86" t="s">
        <v>1289</v>
      </c>
      <c r="J651" s="87" t="s">
        <v>183</v>
      </c>
      <c r="K651" s="88" t="n">
        <v>6</v>
      </c>
    </row>
    <row r="652" customFormat="false" ht="12.75" hidden="false" customHeight="false" outlineLevel="0" collapsed="false">
      <c r="H652" s="85" t="s">
        <v>1290</v>
      </c>
      <c r="I652" s="86" t="s">
        <v>1291</v>
      </c>
      <c r="J652" s="87" t="s">
        <v>102</v>
      </c>
      <c r="K652" s="88" t="n">
        <v>5</v>
      </c>
    </row>
    <row r="653" customFormat="false" ht="12.75" hidden="false" customHeight="false" outlineLevel="0" collapsed="false">
      <c r="H653" s="85" t="s">
        <v>1292</v>
      </c>
      <c r="I653" s="86" t="s">
        <v>1293</v>
      </c>
      <c r="J653" s="87" t="s">
        <v>99</v>
      </c>
      <c r="K653" s="88" t="n">
        <v>10</v>
      </c>
    </row>
    <row r="654" customFormat="false" ht="12.75" hidden="false" customHeight="false" outlineLevel="0" collapsed="false">
      <c r="H654" s="85" t="s">
        <v>1294</v>
      </c>
      <c r="I654" s="86" t="s">
        <v>1295</v>
      </c>
      <c r="J654" s="87" t="s">
        <v>195</v>
      </c>
      <c r="K654" s="88" t="n">
        <v>4</v>
      </c>
    </row>
    <row r="655" customFormat="false" ht="12.75" hidden="false" customHeight="false" outlineLevel="0" collapsed="false">
      <c r="H655" s="85" t="s">
        <v>1296</v>
      </c>
      <c r="I655" s="86" t="s">
        <v>1297</v>
      </c>
      <c r="J655" s="87" t="s">
        <v>123</v>
      </c>
      <c r="K655" s="88" t="n">
        <v>19</v>
      </c>
    </row>
    <row r="656" customFormat="false" ht="12.75" hidden="false" customHeight="false" outlineLevel="0" collapsed="false">
      <c r="H656" s="85" t="s">
        <v>1298</v>
      </c>
      <c r="I656" s="86" t="s">
        <v>1299</v>
      </c>
      <c r="J656" s="87" t="s">
        <v>96</v>
      </c>
      <c r="K656" s="88" t="n">
        <v>2</v>
      </c>
    </row>
    <row r="657" customFormat="false" ht="12.75" hidden="false" customHeight="false" outlineLevel="0" collapsed="false">
      <c r="H657" s="85" t="s">
        <v>1300</v>
      </c>
      <c r="I657" s="86" t="s">
        <v>1301</v>
      </c>
      <c r="J657" s="87" t="s">
        <v>213</v>
      </c>
      <c r="K657" s="88" t="n">
        <v>17</v>
      </c>
    </row>
    <row r="658" customFormat="false" ht="12.75" hidden="false" customHeight="false" outlineLevel="0" collapsed="false">
      <c r="H658" s="85" t="s">
        <v>1302</v>
      </c>
      <c r="I658" s="86" t="s">
        <v>1303</v>
      </c>
      <c r="J658" s="87" t="s">
        <v>120</v>
      </c>
      <c r="K658" s="88" t="n">
        <v>13</v>
      </c>
    </row>
    <row r="659" customFormat="false" ht="12.75" hidden="false" customHeight="false" outlineLevel="0" collapsed="false">
      <c r="H659" s="85" t="s">
        <v>1304</v>
      </c>
      <c r="I659" s="86" t="s">
        <v>1305</v>
      </c>
      <c r="J659" s="87" t="s">
        <v>226</v>
      </c>
      <c r="K659" s="88" t="n">
        <v>12</v>
      </c>
    </row>
    <row r="660" customFormat="false" ht="12.75" hidden="false" customHeight="false" outlineLevel="0" collapsed="false">
      <c r="H660" s="85" t="s">
        <v>1306</v>
      </c>
      <c r="I660" s="86" t="s">
        <v>1307</v>
      </c>
      <c r="J660" s="87" t="s">
        <v>186</v>
      </c>
      <c r="K660" s="88" t="n">
        <v>20</v>
      </c>
    </row>
    <row r="661" customFormat="false" ht="12.75" hidden="false" customHeight="false" outlineLevel="0" collapsed="false">
      <c r="H661" s="85" t="s">
        <v>1308</v>
      </c>
      <c r="I661" s="86" t="s">
        <v>1309</v>
      </c>
      <c r="J661" s="87" t="s">
        <v>96</v>
      </c>
      <c r="K661" s="88" t="n">
        <v>2</v>
      </c>
    </row>
    <row r="662" customFormat="false" ht="12.75" hidden="false" customHeight="false" outlineLevel="0" collapsed="false">
      <c r="H662" s="85" t="s">
        <v>1310</v>
      </c>
      <c r="I662" s="86" t="s">
        <v>1311</v>
      </c>
      <c r="J662" s="87" t="s">
        <v>123</v>
      </c>
      <c r="K662" s="88" t="n">
        <v>19</v>
      </c>
    </row>
    <row r="663" customFormat="false" ht="12.75" hidden="false" customHeight="false" outlineLevel="0" collapsed="false">
      <c r="H663" s="85" t="s">
        <v>1312</v>
      </c>
      <c r="I663" s="86" t="s">
        <v>1313</v>
      </c>
      <c r="J663" s="87" t="s">
        <v>195</v>
      </c>
      <c r="K663" s="88" t="n">
        <v>4</v>
      </c>
    </row>
    <row r="664" customFormat="false" ht="12.75" hidden="false" customHeight="false" outlineLevel="0" collapsed="false">
      <c r="H664" s="85" t="s">
        <v>1314</v>
      </c>
      <c r="I664" s="86" t="s">
        <v>1315</v>
      </c>
      <c r="J664" s="87" t="s">
        <v>186</v>
      </c>
      <c r="K664" s="88" t="n">
        <v>20</v>
      </c>
    </row>
    <row r="665" customFormat="false" ht="12.75" hidden="false" customHeight="false" outlineLevel="0" collapsed="false">
      <c r="H665" s="85" t="s">
        <v>1316</v>
      </c>
      <c r="I665" s="86" t="s">
        <v>1317</v>
      </c>
      <c r="J665" s="87" t="s">
        <v>186</v>
      </c>
      <c r="K665" s="88" t="n">
        <v>20</v>
      </c>
    </row>
    <row r="666" customFormat="false" ht="12.75" hidden="false" customHeight="false" outlineLevel="0" collapsed="false">
      <c r="H666" s="85" t="s">
        <v>1318</v>
      </c>
      <c r="I666" s="86" t="s">
        <v>1319</v>
      </c>
      <c r="J666" s="87" t="s">
        <v>183</v>
      </c>
      <c r="K666" s="88" t="n">
        <v>6</v>
      </c>
    </row>
    <row r="667" customFormat="false" ht="12.75" hidden="false" customHeight="false" outlineLevel="0" collapsed="false">
      <c r="H667" s="85" t="s">
        <v>1320</v>
      </c>
      <c r="I667" s="86" t="s">
        <v>1321</v>
      </c>
      <c r="J667" s="87" t="s">
        <v>102</v>
      </c>
      <c r="K667" s="88" t="n">
        <v>5</v>
      </c>
    </row>
    <row r="668" customFormat="false" ht="12.75" hidden="false" customHeight="false" outlineLevel="0" collapsed="false">
      <c r="H668" s="85" t="s">
        <v>1322</v>
      </c>
      <c r="I668" s="86" t="s">
        <v>1323</v>
      </c>
      <c r="J668" s="87" t="s">
        <v>183</v>
      </c>
      <c r="K668" s="88" t="n">
        <v>6</v>
      </c>
    </row>
    <row r="669" customFormat="false" ht="12.75" hidden="false" customHeight="false" outlineLevel="0" collapsed="false">
      <c r="H669" s="85" t="s">
        <v>1324</v>
      </c>
      <c r="I669" s="86" t="s">
        <v>1325</v>
      </c>
      <c r="J669" s="87" t="s">
        <v>195</v>
      </c>
      <c r="K669" s="88" t="n">
        <v>4</v>
      </c>
    </row>
    <row r="670" customFormat="false" ht="12.75" hidden="false" customHeight="false" outlineLevel="0" collapsed="false">
      <c r="H670" s="85" t="s">
        <v>1326</v>
      </c>
      <c r="I670" s="86" t="s">
        <v>1327</v>
      </c>
      <c r="J670" s="87" t="s">
        <v>195</v>
      </c>
      <c r="K670" s="88" t="n">
        <v>4</v>
      </c>
    </row>
    <row r="671" customFormat="false" ht="12.75" hidden="false" customHeight="false" outlineLevel="0" collapsed="false">
      <c r="H671" s="85" t="s">
        <v>1328</v>
      </c>
      <c r="I671" s="86" t="s">
        <v>1329</v>
      </c>
      <c r="J671" s="87" t="s">
        <v>213</v>
      </c>
      <c r="K671" s="88" t="n">
        <v>17</v>
      </c>
    </row>
    <row r="672" customFormat="false" ht="12.75" hidden="false" customHeight="false" outlineLevel="0" collapsed="false">
      <c r="H672" s="85" t="s">
        <v>1330</v>
      </c>
      <c r="I672" s="86" t="s">
        <v>1331</v>
      </c>
      <c r="J672" s="87" t="s">
        <v>162</v>
      </c>
      <c r="K672" s="88" t="n">
        <v>15</v>
      </c>
    </row>
    <row r="673" customFormat="false" ht="12.75" hidden="false" customHeight="false" outlineLevel="0" collapsed="false">
      <c r="H673" s="85" t="s">
        <v>1332</v>
      </c>
      <c r="I673" s="86" t="s">
        <v>1333</v>
      </c>
      <c r="J673" s="87" t="s">
        <v>120</v>
      </c>
      <c r="K673" s="88" t="n">
        <v>13</v>
      </c>
    </row>
    <row r="674" customFormat="false" ht="12.75" hidden="false" customHeight="false" outlineLevel="0" collapsed="false">
      <c r="H674" s="85" t="s">
        <v>1334</v>
      </c>
      <c r="I674" s="86" t="s">
        <v>1335</v>
      </c>
      <c r="J674" s="87" t="s">
        <v>99</v>
      </c>
      <c r="K674" s="88" t="n">
        <v>10</v>
      </c>
    </row>
    <row r="675" customFormat="false" ht="12.75" hidden="false" customHeight="false" outlineLevel="0" collapsed="false">
      <c r="H675" s="85" t="s">
        <v>1336</v>
      </c>
      <c r="I675" s="86" t="s">
        <v>1337</v>
      </c>
      <c r="J675" s="87" t="s">
        <v>99</v>
      </c>
      <c r="K675" s="88" t="n">
        <v>10</v>
      </c>
    </row>
    <row r="676" customFormat="false" ht="12.75" hidden="false" customHeight="false" outlineLevel="0" collapsed="false">
      <c r="H676" s="85" t="s">
        <v>1338</v>
      </c>
      <c r="I676" s="86" t="s">
        <v>1339</v>
      </c>
      <c r="J676" s="87" t="s">
        <v>126</v>
      </c>
      <c r="K676" s="88" t="n">
        <v>11</v>
      </c>
    </row>
    <row r="677" customFormat="false" ht="12.75" hidden="false" customHeight="false" outlineLevel="0" collapsed="false">
      <c r="H677" s="85" t="s">
        <v>1340</v>
      </c>
      <c r="I677" s="86" t="s">
        <v>1341</v>
      </c>
      <c r="J677" s="87" t="s">
        <v>226</v>
      </c>
      <c r="K677" s="88" t="n">
        <v>12</v>
      </c>
    </row>
    <row r="678" customFormat="false" ht="12.75" hidden="false" customHeight="false" outlineLevel="0" collapsed="false">
      <c r="H678" s="85" t="s">
        <v>1342</v>
      </c>
      <c r="I678" s="86" t="s">
        <v>1343</v>
      </c>
      <c r="J678" s="87" t="s">
        <v>131</v>
      </c>
      <c r="K678" s="88" t="n">
        <v>18</v>
      </c>
    </row>
    <row r="679" customFormat="false" ht="12.75" hidden="false" customHeight="false" outlineLevel="0" collapsed="false">
      <c r="H679" s="85" t="s">
        <v>1344</v>
      </c>
      <c r="I679" s="86" t="s">
        <v>1345</v>
      </c>
      <c r="J679" s="87" t="s">
        <v>131</v>
      </c>
      <c r="K679" s="88" t="n">
        <v>18</v>
      </c>
    </row>
    <row r="680" customFormat="false" ht="12.75" hidden="false" customHeight="false" outlineLevel="0" collapsed="false">
      <c r="H680" s="85" t="s">
        <v>1346</v>
      </c>
      <c r="I680" s="86" t="s">
        <v>1347</v>
      </c>
      <c r="J680" s="87" t="s">
        <v>186</v>
      </c>
      <c r="K680" s="88" t="n">
        <v>20</v>
      </c>
    </row>
    <row r="681" customFormat="false" ht="12.75" hidden="false" customHeight="false" outlineLevel="0" collapsed="false">
      <c r="H681" s="85" t="s">
        <v>1348</v>
      </c>
      <c r="I681" s="86" t="s">
        <v>1349</v>
      </c>
      <c r="J681" s="87" t="s">
        <v>213</v>
      </c>
      <c r="K681" s="88" t="n">
        <v>17</v>
      </c>
    </row>
    <row r="682" customFormat="false" ht="12.75" hidden="false" customHeight="false" outlineLevel="0" collapsed="false">
      <c r="H682" s="85" t="s">
        <v>1350</v>
      </c>
      <c r="I682" s="86" t="s">
        <v>1351</v>
      </c>
      <c r="J682" s="87" t="s">
        <v>123</v>
      </c>
      <c r="K682" s="88" t="n">
        <v>19</v>
      </c>
    </row>
    <row r="683" customFormat="false" ht="12.75" hidden="false" customHeight="false" outlineLevel="0" collapsed="false">
      <c r="H683" s="85" t="s">
        <v>1352</v>
      </c>
      <c r="I683" s="86" t="s">
        <v>1353</v>
      </c>
      <c r="J683" s="87" t="s">
        <v>162</v>
      </c>
      <c r="K683" s="88" t="n">
        <v>15</v>
      </c>
    </row>
    <row r="684" customFormat="false" ht="12.75" hidden="false" customHeight="false" outlineLevel="0" collapsed="false">
      <c r="H684" s="85" t="s">
        <v>1354</v>
      </c>
      <c r="I684" s="86" t="s">
        <v>1355</v>
      </c>
      <c r="J684" s="87" t="s">
        <v>126</v>
      </c>
      <c r="K684" s="88" t="n">
        <v>11</v>
      </c>
    </row>
    <row r="685" customFormat="false" ht="12.75" hidden="false" customHeight="false" outlineLevel="0" collapsed="false">
      <c r="H685" s="85" t="s">
        <v>1356</v>
      </c>
      <c r="I685" s="86" t="s">
        <v>1357</v>
      </c>
      <c r="J685" s="87" t="s">
        <v>120</v>
      </c>
      <c r="K685" s="88" t="n">
        <v>13</v>
      </c>
    </row>
    <row r="686" customFormat="false" ht="12.75" hidden="false" customHeight="false" outlineLevel="0" collapsed="false">
      <c r="H686" s="85" t="s">
        <v>1358</v>
      </c>
      <c r="I686" s="86" t="s">
        <v>1359</v>
      </c>
      <c r="J686" s="87" t="s">
        <v>115</v>
      </c>
      <c r="K686" s="88" t="n">
        <v>8</v>
      </c>
    </row>
    <row r="687" customFormat="false" ht="12.75" hidden="false" customHeight="false" outlineLevel="0" collapsed="false">
      <c r="H687" s="85" t="s">
        <v>1360</v>
      </c>
      <c r="I687" s="86" t="s">
        <v>1361</v>
      </c>
      <c r="J687" s="87" t="s">
        <v>123</v>
      </c>
      <c r="K687" s="88" t="n">
        <v>19</v>
      </c>
    </row>
    <row r="688" customFormat="false" ht="12.75" hidden="false" customHeight="false" outlineLevel="0" collapsed="false">
      <c r="H688" s="85" t="s">
        <v>1362</v>
      </c>
      <c r="I688" s="86" t="s">
        <v>1363</v>
      </c>
      <c r="J688" s="87" t="s">
        <v>131</v>
      </c>
      <c r="K688" s="88" t="n">
        <v>18</v>
      </c>
    </row>
    <row r="689" customFormat="false" ht="12.75" hidden="false" customHeight="false" outlineLevel="0" collapsed="false">
      <c r="H689" s="85" t="s">
        <v>1364</v>
      </c>
      <c r="I689" s="86" t="s">
        <v>1365</v>
      </c>
      <c r="J689" s="87" t="s">
        <v>186</v>
      </c>
      <c r="K689" s="88" t="n">
        <v>20</v>
      </c>
    </row>
    <row r="690" customFormat="false" ht="12.75" hidden="false" customHeight="false" outlineLevel="0" collapsed="false">
      <c r="H690" s="85" t="s">
        <v>1366</v>
      </c>
      <c r="I690" s="86" t="s">
        <v>1367</v>
      </c>
      <c r="J690" s="87" t="s">
        <v>102</v>
      </c>
      <c r="K690" s="88" t="n">
        <v>5</v>
      </c>
    </row>
    <row r="691" customFormat="false" ht="12.75" hidden="false" customHeight="false" outlineLevel="0" collapsed="false">
      <c r="H691" s="85" t="s">
        <v>1368</v>
      </c>
      <c r="I691" s="86" t="s">
        <v>1369</v>
      </c>
      <c r="J691" s="87" t="s">
        <v>153</v>
      </c>
      <c r="K691" s="88" t="n">
        <v>3</v>
      </c>
    </row>
    <row r="692" customFormat="false" ht="12.75" hidden="false" customHeight="false" outlineLevel="0" collapsed="false">
      <c r="H692" s="85" t="s">
        <v>1370</v>
      </c>
      <c r="I692" s="86" t="s">
        <v>1371</v>
      </c>
      <c r="J692" s="87" t="s">
        <v>96</v>
      </c>
      <c r="K692" s="88" t="n">
        <v>2</v>
      </c>
    </row>
    <row r="693" customFormat="false" ht="12.75" hidden="false" customHeight="false" outlineLevel="0" collapsed="false">
      <c r="H693" s="85" t="s">
        <v>1372</v>
      </c>
      <c r="I693" s="86" t="s">
        <v>1373</v>
      </c>
      <c r="J693" s="87" t="s">
        <v>96</v>
      </c>
      <c r="K693" s="88" t="n">
        <v>2</v>
      </c>
    </row>
    <row r="694" customFormat="false" ht="12.75" hidden="false" customHeight="false" outlineLevel="0" collapsed="false">
      <c r="H694" s="85" t="s">
        <v>1374</v>
      </c>
      <c r="I694" s="86" t="s">
        <v>1375</v>
      </c>
      <c r="J694" s="87" t="s">
        <v>96</v>
      </c>
      <c r="K694" s="88" t="n">
        <v>2</v>
      </c>
    </row>
    <row r="695" customFormat="false" ht="12.75" hidden="false" customHeight="false" outlineLevel="0" collapsed="false">
      <c r="H695" s="85" t="s">
        <v>1376</v>
      </c>
      <c r="I695" s="86" t="s">
        <v>1377</v>
      </c>
      <c r="J695" s="87" t="s">
        <v>140</v>
      </c>
      <c r="K695" s="88" t="n">
        <v>14</v>
      </c>
    </row>
    <row r="696" customFormat="false" ht="12.75" hidden="false" customHeight="false" outlineLevel="0" collapsed="false">
      <c r="H696" s="85" t="s">
        <v>1378</v>
      </c>
      <c r="I696" s="86" t="s">
        <v>1379</v>
      </c>
      <c r="J696" s="87" t="s">
        <v>96</v>
      </c>
      <c r="K696" s="88" t="n">
        <v>2</v>
      </c>
    </row>
    <row r="697" customFormat="false" ht="12.75" hidden="false" customHeight="false" outlineLevel="0" collapsed="false">
      <c r="H697" s="85" t="s">
        <v>1380</v>
      </c>
      <c r="I697" s="86" t="s">
        <v>1381</v>
      </c>
      <c r="J697" s="87" t="s">
        <v>96</v>
      </c>
      <c r="K697" s="88" t="n">
        <v>2</v>
      </c>
    </row>
    <row r="698" customFormat="false" ht="12.75" hidden="false" customHeight="false" outlineLevel="0" collapsed="false">
      <c r="H698" s="85" t="s">
        <v>1382</v>
      </c>
      <c r="I698" s="86" t="s">
        <v>1383</v>
      </c>
      <c r="J698" s="87" t="s">
        <v>96</v>
      </c>
      <c r="K698" s="88" t="n">
        <v>2</v>
      </c>
    </row>
    <row r="699" customFormat="false" ht="12.75" hidden="false" customHeight="false" outlineLevel="0" collapsed="false">
      <c r="H699" s="85" t="s">
        <v>1384</v>
      </c>
      <c r="I699" s="86" t="s">
        <v>1385</v>
      </c>
      <c r="J699" s="87" t="s">
        <v>96</v>
      </c>
      <c r="K699" s="88" t="n">
        <v>2</v>
      </c>
    </row>
    <row r="700" customFormat="false" ht="12.75" hidden="false" customHeight="false" outlineLevel="0" collapsed="false">
      <c r="H700" s="85" t="s">
        <v>1386</v>
      </c>
      <c r="I700" s="86" t="s">
        <v>1387</v>
      </c>
      <c r="J700" s="87" t="s">
        <v>96</v>
      </c>
      <c r="K700" s="88" t="n">
        <v>2</v>
      </c>
    </row>
    <row r="701" customFormat="false" ht="12.75" hidden="false" customHeight="false" outlineLevel="0" collapsed="false">
      <c r="H701" s="85" t="s">
        <v>1388</v>
      </c>
      <c r="I701" s="86" t="s">
        <v>1389</v>
      </c>
      <c r="J701" s="87" t="s">
        <v>96</v>
      </c>
      <c r="K701" s="88" t="n">
        <v>2</v>
      </c>
    </row>
    <row r="702" customFormat="false" ht="12.75" hidden="false" customHeight="false" outlineLevel="0" collapsed="false">
      <c r="H702" s="85" t="s">
        <v>1390</v>
      </c>
      <c r="I702" s="86" t="s">
        <v>1391</v>
      </c>
      <c r="J702" s="87" t="s">
        <v>96</v>
      </c>
      <c r="K702" s="88" t="n">
        <v>2</v>
      </c>
    </row>
    <row r="703" customFormat="false" ht="12.75" hidden="false" customHeight="false" outlineLevel="0" collapsed="false">
      <c r="H703" s="85" t="s">
        <v>1392</v>
      </c>
      <c r="I703" s="86" t="s">
        <v>1393</v>
      </c>
      <c r="J703" s="87" t="s">
        <v>140</v>
      </c>
      <c r="K703" s="88" t="n">
        <v>14</v>
      </c>
    </row>
    <row r="704" customFormat="false" ht="12.75" hidden="false" customHeight="false" outlineLevel="0" collapsed="false">
      <c r="H704" s="85" t="s">
        <v>1394</v>
      </c>
      <c r="I704" s="86" t="s">
        <v>1395</v>
      </c>
      <c r="J704" s="87" t="s">
        <v>226</v>
      </c>
      <c r="K704" s="88" t="n">
        <v>12</v>
      </c>
    </row>
    <row r="705" customFormat="false" ht="12.75" hidden="false" customHeight="false" outlineLevel="0" collapsed="false">
      <c r="H705" s="85" t="s">
        <v>1396</v>
      </c>
      <c r="I705" s="86" t="s">
        <v>1397</v>
      </c>
      <c r="J705" s="87" t="s">
        <v>102</v>
      </c>
      <c r="K705" s="88" t="n">
        <v>5</v>
      </c>
    </row>
    <row r="706" customFormat="false" ht="12.75" hidden="false" customHeight="false" outlineLevel="0" collapsed="false">
      <c r="H706" s="85" t="s">
        <v>1398</v>
      </c>
      <c r="I706" s="86" t="s">
        <v>1399</v>
      </c>
      <c r="J706" s="87" t="s">
        <v>123</v>
      </c>
      <c r="K706" s="88" t="n">
        <v>19</v>
      </c>
    </row>
    <row r="707" customFormat="false" ht="12.75" hidden="false" customHeight="false" outlineLevel="0" collapsed="false">
      <c r="H707" s="85" t="s">
        <v>1400</v>
      </c>
      <c r="I707" s="86" t="s">
        <v>1401</v>
      </c>
      <c r="J707" s="87" t="s">
        <v>131</v>
      </c>
      <c r="K707" s="88" t="n">
        <v>18</v>
      </c>
    </row>
    <row r="708" customFormat="false" ht="12.75" hidden="false" customHeight="false" outlineLevel="0" collapsed="false">
      <c r="H708" s="85" t="s">
        <v>1402</v>
      </c>
      <c r="I708" s="86" t="s">
        <v>1403</v>
      </c>
      <c r="J708" s="87" t="s">
        <v>126</v>
      </c>
      <c r="K708" s="88" t="n">
        <v>11</v>
      </c>
    </row>
    <row r="709" customFormat="false" ht="12.75" hidden="false" customHeight="false" outlineLevel="0" collapsed="false">
      <c r="H709" s="85" t="s">
        <v>1404</v>
      </c>
      <c r="I709" s="86" t="s">
        <v>1405</v>
      </c>
      <c r="J709" s="87" t="s">
        <v>120</v>
      </c>
      <c r="K709" s="88" t="n">
        <v>13</v>
      </c>
    </row>
    <row r="710" customFormat="false" ht="12.75" hidden="false" customHeight="false" outlineLevel="0" collapsed="false">
      <c r="H710" s="85" t="s">
        <v>1406</v>
      </c>
      <c r="I710" s="86" t="s">
        <v>1407</v>
      </c>
      <c r="J710" s="87" t="s">
        <v>153</v>
      </c>
      <c r="K710" s="88" t="n">
        <v>3</v>
      </c>
    </row>
    <row r="711" customFormat="false" ht="12.75" hidden="false" customHeight="false" outlineLevel="0" collapsed="false">
      <c r="H711" s="85" t="s">
        <v>1408</v>
      </c>
      <c r="I711" s="86" t="s">
        <v>1409</v>
      </c>
      <c r="J711" s="87" t="s">
        <v>153</v>
      </c>
      <c r="K711" s="88" t="n">
        <v>3</v>
      </c>
    </row>
    <row r="712" customFormat="false" ht="12.75" hidden="false" customHeight="false" outlineLevel="0" collapsed="false">
      <c r="H712" s="85" t="s">
        <v>1410</v>
      </c>
      <c r="I712" s="86" t="s">
        <v>1411</v>
      </c>
      <c r="J712" s="87" t="s">
        <v>213</v>
      </c>
      <c r="K712" s="88" t="n">
        <v>17</v>
      </c>
    </row>
    <row r="713" customFormat="false" ht="12.75" hidden="false" customHeight="false" outlineLevel="0" collapsed="false">
      <c r="H713" s="85" t="s">
        <v>1412</v>
      </c>
      <c r="I713" s="86" t="s">
        <v>1413</v>
      </c>
      <c r="J713" s="87" t="s">
        <v>120</v>
      </c>
      <c r="K713" s="88" t="n">
        <v>13</v>
      </c>
    </row>
    <row r="714" customFormat="false" ht="12.75" hidden="false" customHeight="false" outlineLevel="0" collapsed="false">
      <c r="H714" s="85" t="s">
        <v>1414</v>
      </c>
      <c r="I714" s="86" t="s">
        <v>1415</v>
      </c>
      <c r="J714" s="87" t="s">
        <v>120</v>
      </c>
      <c r="K714" s="88" t="n">
        <v>13</v>
      </c>
    </row>
    <row r="715" customFormat="false" ht="12.75" hidden="false" customHeight="false" outlineLevel="0" collapsed="false">
      <c r="H715" s="85" t="s">
        <v>1416</v>
      </c>
      <c r="I715" s="86" t="s">
        <v>1417</v>
      </c>
      <c r="J715" s="87" t="s">
        <v>115</v>
      </c>
      <c r="K715" s="88" t="n">
        <v>8</v>
      </c>
    </row>
    <row r="716" customFormat="false" ht="12.75" hidden="false" customHeight="false" outlineLevel="0" collapsed="false">
      <c r="H716" s="85" t="s">
        <v>1418</v>
      </c>
      <c r="I716" s="86" t="s">
        <v>1419</v>
      </c>
      <c r="J716" s="87" t="s">
        <v>153</v>
      </c>
      <c r="K716" s="88" t="n">
        <v>3</v>
      </c>
    </row>
    <row r="717" customFormat="false" ht="12.75" hidden="false" customHeight="false" outlineLevel="0" collapsed="false">
      <c r="H717" s="85" t="s">
        <v>1420</v>
      </c>
      <c r="I717" s="86" t="s">
        <v>1421</v>
      </c>
      <c r="J717" s="87" t="s">
        <v>115</v>
      </c>
      <c r="K717" s="88" t="n">
        <v>8</v>
      </c>
    </row>
    <row r="718" customFormat="false" ht="12.75" hidden="false" customHeight="false" outlineLevel="0" collapsed="false">
      <c r="H718" s="85" t="s">
        <v>1422</v>
      </c>
      <c r="I718" s="86" t="s">
        <v>1423</v>
      </c>
      <c r="J718" s="87" t="s">
        <v>115</v>
      </c>
      <c r="K718" s="88" t="n">
        <v>8</v>
      </c>
    </row>
    <row r="719" customFormat="false" ht="12.75" hidden="false" customHeight="false" outlineLevel="0" collapsed="false">
      <c r="H719" s="85" t="s">
        <v>1424</v>
      </c>
      <c r="I719" s="86" t="s">
        <v>1425</v>
      </c>
      <c r="J719" s="87" t="s">
        <v>96</v>
      </c>
      <c r="K719" s="88" t="n">
        <v>2</v>
      </c>
    </row>
    <row r="720" customFormat="false" ht="12.75" hidden="false" customHeight="false" outlineLevel="0" collapsed="false">
      <c r="H720" s="85" t="s">
        <v>1426</v>
      </c>
      <c r="I720" s="86" t="s">
        <v>1427</v>
      </c>
      <c r="J720" s="87" t="s">
        <v>153</v>
      </c>
      <c r="K720" s="88" t="n">
        <v>3</v>
      </c>
    </row>
    <row r="721" customFormat="false" ht="12.75" hidden="false" customHeight="false" outlineLevel="0" collapsed="false">
      <c r="H721" s="85" t="s">
        <v>1428</v>
      </c>
      <c r="I721" s="86" t="s">
        <v>1429</v>
      </c>
      <c r="J721" s="87" t="s">
        <v>213</v>
      </c>
      <c r="K721" s="88" t="n">
        <v>17</v>
      </c>
    </row>
    <row r="722" customFormat="false" ht="12.75" hidden="false" customHeight="false" outlineLevel="0" collapsed="false">
      <c r="H722" s="85" t="s">
        <v>1430</v>
      </c>
      <c r="I722" s="86" t="s">
        <v>1431</v>
      </c>
      <c r="J722" s="87" t="s">
        <v>126</v>
      </c>
      <c r="K722" s="88" t="n">
        <v>11</v>
      </c>
    </row>
    <row r="723" customFormat="false" ht="12.75" hidden="false" customHeight="false" outlineLevel="0" collapsed="false">
      <c r="H723" s="85" t="s">
        <v>1432</v>
      </c>
      <c r="I723" s="86" t="s">
        <v>1433</v>
      </c>
      <c r="J723" s="87" t="s">
        <v>115</v>
      </c>
      <c r="K723" s="88" t="n">
        <v>8</v>
      </c>
    </row>
    <row r="724" customFormat="false" ht="12.75" hidden="false" customHeight="false" outlineLevel="0" collapsed="false">
      <c r="H724" s="85" t="s">
        <v>1434</v>
      </c>
      <c r="I724" s="86" t="s">
        <v>1435</v>
      </c>
      <c r="J724" s="87" t="s">
        <v>115</v>
      </c>
      <c r="K724" s="88" t="n">
        <v>8</v>
      </c>
    </row>
    <row r="725" customFormat="false" ht="12.75" hidden="false" customHeight="false" outlineLevel="0" collapsed="false">
      <c r="H725" s="85" t="s">
        <v>1436</v>
      </c>
      <c r="I725" s="86" t="s">
        <v>1437</v>
      </c>
      <c r="J725" s="87" t="s">
        <v>153</v>
      </c>
      <c r="K725" s="88" t="n">
        <v>3</v>
      </c>
    </row>
    <row r="726" customFormat="false" ht="12.75" hidden="false" customHeight="false" outlineLevel="0" collapsed="false">
      <c r="H726" s="85" t="s">
        <v>1438</v>
      </c>
      <c r="I726" s="86" t="s">
        <v>1439</v>
      </c>
      <c r="J726" s="87" t="s">
        <v>90</v>
      </c>
      <c r="K726" s="88" t="n">
        <v>7</v>
      </c>
    </row>
    <row r="727" customFormat="false" ht="12.75" hidden="false" customHeight="false" outlineLevel="0" collapsed="false">
      <c r="H727" s="85" t="s">
        <v>1440</v>
      </c>
      <c r="I727" s="86" t="s">
        <v>1441</v>
      </c>
      <c r="J727" s="87" t="s">
        <v>120</v>
      </c>
      <c r="K727" s="88" t="n">
        <v>13</v>
      </c>
    </row>
    <row r="728" customFormat="false" ht="12.75" hidden="false" customHeight="false" outlineLevel="0" collapsed="false">
      <c r="H728" s="85" t="s">
        <v>1442</v>
      </c>
      <c r="I728" s="86" t="s">
        <v>1443</v>
      </c>
      <c r="J728" s="87" t="s">
        <v>153</v>
      </c>
      <c r="K728" s="88" t="n">
        <v>3</v>
      </c>
    </row>
    <row r="729" customFormat="false" ht="12.75" hidden="false" customHeight="false" outlineLevel="0" collapsed="false">
      <c r="H729" s="85" t="s">
        <v>1444</v>
      </c>
      <c r="I729" s="86" t="s">
        <v>1445</v>
      </c>
      <c r="J729" s="87" t="s">
        <v>153</v>
      </c>
      <c r="K729" s="88" t="n">
        <v>3</v>
      </c>
    </row>
    <row r="730" customFormat="false" ht="12.75" hidden="false" customHeight="false" outlineLevel="0" collapsed="false">
      <c r="H730" s="85" t="s">
        <v>1446</v>
      </c>
      <c r="I730" s="86" t="s">
        <v>1447</v>
      </c>
      <c r="J730" s="87" t="s">
        <v>213</v>
      </c>
      <c r="K730" s="88" t="n">
        <v>17</v>
      </c>
    </row>
    <row r="731" customFormat="false" ht="12.75" hidden="false" customHeight="false" outlineLevel="0" collapsed="false">
      <c r="H731" s="85" t="s">
        <v>1448</v>
      </c>
      <c r="I731" s="86" t="s">
        <v>1449</v>
      </c>
      <c r="J731" s="87" t="s">
        <v>115</v>
      </c>
      <c r="K731" s="88" t="n">
        <v>8</v>
      </c>
    </row>
    <row r="732" customFormat="false" ht="12.75" hidden="false" customHeight="false" outlineLevel="0" collapsed="false">
      <c r="H732" s="85" t="s">
        <v>1450</v>
      </c>
      <c r="I732" s="86" t="s">
        <v>1451</v>
      </c>
      <c r="J732" s="87" t="s">
        <v>200</v>
      </c>
      <c r="K732" s="88" t="n">
        <v>9</v>
      </c>
    </row>
    <row r="733" customFormat="false" ht="12.75" hidden="false" customHeight="false" outlineLevel="0" collapsed="false">
      <c r="H733" s="85" t="s">
        <v>1452</v>
      </c>
      <c r="I733" s="86" t="s">
        <v>1453</v>
      </c>
      <c r="J733" s="87" t="s">
        <v>115</v>
      </c>
      <c r="K733" s="88" t="n">
        <v>8</v>
      </c>
    </row>
    <row r="734" customFormat="false" ht="12.75" hidden="false" customHeight="false" outlineLevel="0" collapsed="false">
      <c r="H734" s="85" t="s">
        <v>1454</v>
      </c>
      <c r="I734" s="86" t="s">
        <v>1455</v>
      </c>
      <c r="J734" s="87" t="s">
        <v>99</v>
      </c>
      <c r="K734" s="88" t="n">
        <v>10</v>
      </c>
    </row>
    <row r="735" customFormat="false" ht="12.75" hidden="false" customHeight="false" outlineLevel="0" collapsed="false">
      <c r="H735" s="85" t="s">
        <v>1456</v>
      </c>
      <c r="I735" s="86" t="s">
        <v>1457</v>
      </c>
      <c r="J735" s="87" t="s">
        <v>226</v>
      </c>
      <c r="K735" s="88" t="n">
        <v>12</v>
      </c>
    </row>
    <row r="736" customFormat="false" ht="12.75" hidden="false" customHeight="false" outlineLevel="0" collapsed="false">
      <c r="H736" s="85" t="s">
        <v>1458</v>
      </c>
      <c r="I736" s="86" t="s">
        <v>1459</v>
      </c>
      <c r="J736" s="87" t="s">
        <v>195</v>
      </c>
      <c r="K736" s="88" t="n">
        <v>4</v>
      </c>
    </row>
    <row r="737" customFormat="false" ht="12.75" hidden="false" customHeight="false" outlineLevel="0" collapsed="false">
      <c r="H737" s="85" t="s">
        <v>1460</v>
      </c>
      <c r="I737" s="86" t="s">
        <v>1461</v>
      </c>
      <c r="J737" s="87" t="s">
        <v>140</v>
      </c>
      <c r="K737" s="88" t="n">
        <v>14</v>
      </c>
    </row>
    <row r="738" customFormat="false" ht="12.75" hidden="false" customHeight="false" outlineLevel="0" collapsed="false">
      <c r="H738" s="85" t="s">
        <v>1462</v>
      </c>
      <c r="I738" s="86" t="s">
        <v>1463</v>
      </c>
      <c r="J738" s="87" t="s">
        <v>120</v>
      </c>
      <c r="K738" s="88" t="n">
        <v>13</v>
      </c>
    </row>
    <row r="739" customFormat="false" ht="12.75" hidden="false" customHeight="false" outlineLevel="0" collapsed="false">
      <c r="H739" s="85" t="s">
        <v>1464</v>
      </c>
      <c r="I739" s="86" t="s">
        <v>1465</v>
      </c>
      <c r="J739" s="87" t="s">
        <v>140</v>
      </c>
      <c r="K739" s="88" t="n">
        <v>14</v>
      </c>
    </row>
    <row r="740" customFormat="false" ht="12.75" hidden="false" customHeight="false" outlineLevel="0" collapsed="false">
      <c r="H740" s="85" t="s">
        <v>1466</v>
      </c>
      <c r="I740" s="86" t="s">
        <v>1467</v>
      </c>
      <c r="J740" s="87" t="s">
        <v>102</v>
      </c>
      <c r="K740" s="88" t="n">
        <v>5</v>
      </c>
    </row>
    <row r="741" customFormat="false" ht="12.75" hidden="false" customHeight="false" outlineLevel="0" collapsed="false">
      <c r="H741" s="85" t="s">
        <v>1468</v>
      </c>
      <c r="I741" s="86" t="s">
        <v>1469</v>
      </c>
      <c r="J741" s="87" t="s">
        <v>115</v>
      </c>
      <c r="K741" s="88" t="n">
        <v>8</v>
      </c>
    </row>
    <row r="742" customFormat="false" ht="12.75" hidden="false" customHeight="false" outlineLevel="0" collapsed="false">
      <c r="H742" s="85" t="s">
        <v>1470</v>
      </c>
      <c r="I742" s="86" t="s">
        <v>1471</v>
      </c>
      <c r="J742" s="87" t="s">
        <v>99</v>
      </c>
      <c r="K742" s="88" t="n">
        <v>10</v>
      </c>
    </row>
    <row r="743" customFormat="false" ht="12.75" hidden="false" customHeight="false" outlineLevel="0" collapsed="false">
      <c r="H743" s="85" t="s">
        <v>1472</v>
      </c>
      <c r="I743" s="86" t="s">
        <v>1473</v>
      </c>
      <c r="J743" s="87" t="s">
        <v>96</v>
      </c>
      <c r="K743" s="88" t="n">
        <v>2</v>
      </c>
    </row>
    <row r="744" customFormat="false" ht="12.75" hidden="false" customHeight="false" outlineLevel="0" collapsed="false">
      <c r="H744" s="85" t="s">
        <v>1474</v>
      </c>
      <c r="I744" s="86" t="s">
        <v>1475</v>
      </c>
      <c r="J744" s="87" t="s">
        <v>123</v>
      </c>
      <c r="K744" s="88" t="n">
        <v>19</v>
      </c>
    </row>
    <row r="745" customFormat="false" ht="12.75" hidden="false" customHeight="false" outlineLevel="0" collapsed="false">
      <c r="H745" s="85" t="s">
        <v>1476</v>
      </c>
      <c r="I745" s="86" t="s">
        <v>1477</v>
      </c>
      <c r="J745" s="87" t="s">
        <v>186</v>
      </c>
      <c r="K745" s="88" t="n">
        <v>20</v>
      </c>
    </row>
    <row r="746" customFormat="false" ht="12.75" hidden="false" customHeight="false" outlineLevel="0" collapsed="false">
      <c r="H746" s="85" t="s">
        <v>1478</v>
      </c>
      <c r="I746" s="86" t="s">
        <v>1479</v>
      </c>
      <c r="J746" s="87" t="s">
        <v>99</v>
      </c>
      <c r="K746" s="88" t="n">
        <v>10</v>
      </c>
    </row>
    <row r="747" customFormat="false" ht="12.75" hidden="false" customHeight="false" outlineLevel="0" collapsed="false">
      <c r="H747" s="85" t="s">
        <v>1480</v>
      </c>
      <c r="I747" s="86" t="s">
        <v>1481</v>
      </c>
      <c r="J747" s="87" t="s">
        <v>99</v>
      </c>
      <c r="K747" s="88" t="n">
        <v>10</v>
      </c>
    </row>
    <row r="748" customFormat="false" ht="12.75" hidden="false" customHeight="false" outlineLevel="0" collapsed="false">
      <c r="H748" s="85" t="s">
        <v>1482</v>
      </c>
      <c r="I748" s="86" t="s">
        <v>1483</v>
      </c>
      <c r="J748" s="87" t="s">
        <v>99</v>
      </c>
      <c r="K748" s="88" t="n">
        <v>10</v>
      </c>
    </row>
    <row r="749" customFormat="false" ht="12.75" hidden="false" customHeight="false" outlineLevel="0" collapsed="false">
      <c r="H749" s="85" t="s">
        <v>1484</v>
      </c>
      <c r="I749" s="86" t="s">
        <v>1485</v>
      </c>
      <c r="J749" s="87" t="s">
        <v>99</v>
      </c>
      <c r="K749" s="88" t="n">
        <v>10</v>
      </c>
    </row>
    <row r="750" customFormat="false" ht="12.75" hidden="false" customHeight="false" outlineLevel="0" collapsed="false">
      <c r="H750" s="85" t="s">
        <v>1486</v>
      </c>
      <c r="I750" s="86" t="s">
        <v>1487</v>
      </c>
      <c r="J750" s="87" t="s">
        <v>102</v>
      </c>
      <c r="K750" s="88" t="n">
        <v>5</v>
      </c>
    </row>
    <row r="751" customFormat="false" ht="12.75" hidden="false" customHeight="false" outlineLevel="0" collapsed="false">
      <c r="H751" s="85" t="s">
        <v>1488</v>
      </c>
      <c r="I751" s="86" t="s">
        <v>1489</v>
      </c>
      <c r="J751" s="87" t="s">
        <v>99</v>
      </c>
      <c r="K751" s="88" t="n">
        <v>10</v>
      </c>
    </row>
    <row r="752" customFormat="false" ht="12.75" hidden="false" customHeight="false" outlineLevel="0" collapsed="false">
      <c r="H752" s="85" t="s">
        <v>1490</v>
      </c>
      <c r="I752" s="86" t="s">
        <v>1491</v>
      </c>
      <c r="J752" s="87" t="s">
        <v>99</v>
      </c>
      <c r="K752" s="88" t="n">
        <v>10</v>
      </c>
    </row>
    <row r="753" customFormat="false" ht="12.75" hidden="false" customHeight="false" outlineLevel="0" collapsed="false">
      <c r="H753" s="85" t="s">
        <v>1492</v>
      </c>
      <c r="I753" s="86" t="s">
        <v>1493</v>
      </c>
      <c r="J753" s="87" t="s">
        <v>102</v>
      </c>
      <c r="K753" s="88" t="n">
        <v>5</v>
      </c>
    </row>
    <row r="754" customFormat="false" ht="12.75" hidden="false" customHeight="false" outlineLevel="0" collapsed="false">
      <c r="H754" s="85" t="s">
        <v>1494</v>
      </c>
      <c r="I754" s="86" t="s">
        <v>1495</v>
      </c>
      <c r="J754" s="87" t="s">
        <v>186</v>
      </c>
      <c r="K754" s="88" t="n">
        <v>20</v>
      </c>
    </row>
    <row r="755" customFormat="false" ht="12.75" hidden="false" customHeight="false" outlineLevel="0" collapsed="false">
      <c r="H755" s="85" t="s">
        <v>1496</v>
      </c>
      <c r="I755" s="86" t="s">
        <v>1497</v>
      </c>
      <c r="J755" s="87" t="s">
        <v>131</v>
      </c>
      <c r="K755" s="88" t="n">
        <v>18</v>
      </c>
    </row>
    <row r="756" customFormat="false" ht="12.75" hidden="false" customHeight="false" outlineLevel="0" collapsed="false">
      <c r="H756" s="85" t="s">
        <v>1498</v>
      </c>
      <c r="I756" s="86" t="s">
        <v>1499</v>
      </c>
      <c r="J756" s="87" t="s">
        <v>115</v>
      </c>
      <c r="K756" s="88" t="n">
        <v>8</v>
      </c>
    </row>
    <row r="757" customFormat="false" ht="12.75" hidden="false" customHeight="false" outlineLevel="0" collapsed="false">
      <c r="H757" s="85" t="s">
        <v>1500</v>
      </c>
      <c r="I757" s="86" t="s">
        <v>1501</v>
      </c>
      <c r="J757" s="87" t="s">
        <v>200</v>
      </c>
      <c r="K757" s="88" t="n">
        <v>9</v>
      </c>
    </row>
    <row r="758" customFormat="false" ht="12.75" hidden="false" customHeight="false" outlineLevel="0" collapsed="false">
      <c r="H758" s="85" t="s">
        <v>1502</v>
      </c>
      <c r="I758" s="86" t="s">
        <v>1503</v>
      </c>
      <c r="J758" s="87" t="s">
        <v>226</v>
      </c>
      <c r="K758" s="88" t="n">
        <v>12</v>
      </c>
    </row>
    <row r="759" customFormat="false" ht="12.75" hidden="false" customHeight="false" outlineLevel="0" collapsed="false">
      <c r="H759" s="85" t="s">
        <v>1504</v>
      </c>
      <c r="I759" s="86" t="s">
        <v>1505</v>
      </c>
      <c r="J759" s="87" t="s">
        <v>115</v>
      </c>
      <c r="K759" s="88" t="n">
        <v>8</v>
      </c>
    </row>
    <row r="760" customFormat="false" ht="12.75" hidden="false" customHeight="false" outlineLevel="0" collapsed="false">
      <c r="H760" s="85" t="s">
        <v>1506</v>
      </c>
      <c r="I760" s="86" t="s">
        <v>1507</v>
      </c>
      <c r="J760" s="87" t="s">
        <v>226</v>
      </c>
      <c r="K760" s="88" t="n">
        <v>12</v>
      </c>
    </row>
    <row r="761" customFormat="false" ht="12.75" hidden="false" customHeight="false" outlineLevel="0" collapsed="false">
      <c r="H761" s="85" t="s">
        <v>1508</v>
      </c>
      <c r="I761" s="86" t="s">
        <v>1509</v>
      </c>
      <c r="J761" s="87" t="s">
        <v>96</v>
      </c>
      <c r="K761" s="88" t="n">
        <v>2</v>
      </c>
    </row>
    <row r="762" customFormat="false" ht="12.75" hidden="false" customHeight="false" outlineLevel="0" collapsed="false">
      <c r="H762" s="85" t="s">
        <v>1510</v>
      </c>
      <c r="I762" s="86" t="s">
        <v>1511</v>
      </c>
      <c r="J762" s="87" t="s">
        <v>131</v>
      </c>
      <c r="K762" s="88" t="n">
        <v>18</v>
      </c>
    </row>
    <row r="763" customFormat="false" ht="12.75" hidden="false" customHeight="false" outlineLevel="0" collapsed="false">
      <c r="H763" s="85" t="s">
        <v>1512</v>
      </c>
      <c r="I763" s="86" t="s">
        <v>1513</v>
      </c>
      <c r="J763" s="87" t="s">
        <v>131</v>
      </c>
      <c r="K763" s="88" t="n">
        <v>18</v>
      </c>
    </row>
    <row r="764" customFormat="false" ht="12.75" hidden="false" customHeight="false" outlineLevel="0" collapsed="false">
      <c r="H764" s="85" t="s">
        <v>1514</v>
      </c>
      <c r="I764" s="86" t="s">
        <v>1515</v>
      </c>
      <c r="J764" s="87" t="s">
        <v>123</v>
      </c>
      <c r="K764" s="88" t="n">
        <v>19</v>
      </c>
    </row>
    <row r="765" customFormat="false" ht="12.75" hidden="false" customHeight="false" outlineLevel="0" collapsed="false">
      <c r="H765" s="85" t="s">
        <v>1516</v>
      </c>
      <c r="I765" s="86" t="s">
        <v>1517</v>
      </c>
      <c r="J765" s="87" t="s">
        <v>96</v>
      </c>
      <c r="K765" s="88" t="n">
        <v>2</v>
      </c>
    </row>
    <row r="766" customFormat="false" ht="12.75" hidden="false" customHeight="false" outlineLevel="0" collapsed="false">
      <c r="H766" s="85" t="s">
        <v>1518</v>
      </c>
      <c r="I766" s="86" t="s">
        <v>1519</v>
      </c>
      <c r="J766" s="87" t="s">
        <v>131</v>
      </c>
      <c r="K766" s="88" t="n">
        <v>18</v>
      </c>
    </row>
    <row r="767" customFormat="false" ht="12.75" hidden="false" customHeight="false" outlineLevel="0" collapsed="false">
      <c r="H767" s="85" t="s">
        <v>1520</v>
      </c>
      <c r="I767" s="86" t="s">
        <v>1521</v>
      </c>
      <c r="J767" s="87" t="s">
        <v>195</v>
      </c>
      <c r="K767" s="88" t="n">
        <v>4</v>
      </c>
    </row>
    <row r="768" customFormat="false" ht="12.75" hidden="false" customHeight="false" outlineLevel="0" collapsed="false">
      <c r="H768" s="85" t="s">
        <v>1522</v>
      </c>
      <c r="I768" s="86" t="s">
        <v>1523</v>
      </c>
      <c r="J768" s="87" t="s">
        <v>96</v>
      </c>
      <c r="K768" s="88" t="n">
        <v>2</v>
      </c>
    </row>
    <row r="769" customFormat="false" ht="12.75" hidden="false" customHeight="false" outlineLevel="0" collapsed="false">
      <c r="H769" s="85" t="s">
        <v>1524</v>
      </c>
      <c r="I769" s="86" t="s">
        <v>1525</v>
      </c>
      <c r="J769" s="87" t="s">
        <v>90</v>
      </c>
      <c r="K769" s="88" t="n">
        <v>7</v>
      </c>
    </row>
    <row r="770" customFormat="false" ht="12.75" hidden="false" customHeight="false" outlineLevel="0" collapsed="false">
      <c r="H770" s="85" t="s">
        <v>1526</v>
      </c>
      <c r="I770" s="86" t="s">
        <v>1527</v>
      </c>
      <c r="J770" s="87" t="s">
        <v>102</v>
      </c>
      <c r="K770" s="88" t="n">
        <v>5</v>
      </c>
    </row>
    <row r="771" customFormat="false" ht="12.75" hidden="false" customHeight="false" outlineLevel="0" collapsed="false">
      <c r="H771" s="85" t="s">
        <v>1528</v>
      </c>
      <c r="I771" s="86" t="s">
        <v>1529</v>
      </c>
      <c r="J771" s="87" t="s">
        <v>102</v>
      </c>
      <c r="K771" s="88" t="n">
        <v>5</v>
      </c>
    </row>
    <row r="772" customFormat="false" ht="12.75" hidden="false" customHeight="false" outlineLevel="0" collapsed="false">
      <c r="H772" s="85" t="s">
        <v>1530</v>
      </c>
      <c r="I772" s="86" t="s">
        <v>1531</v>
      </c>
      <c r="J772" s="87" t="s">
        <v>162</v>
      </c>
      <c r="K772" s="88" t="n">
        <v>15</v>
      </c>
    </row>
    <row r="773" customFormat="false" ht="12.75" hidden="false" customHeight="false" outlineLevel="0" collapsed="false">
      <c r="H773" s="85" t="s">
        <v>1532</v>
      </c>
      <c r="I773" s="86" t="s">
        <v>1533</v>
      </c>
      <c r="J773" s="87" t="s">
        <v>226</v>
      </c>
      <c r="K773" s="88" t="n">
        <v>12</v>
      </c>
    </row>
    <row r="774" customFormat="false" ht="12.75" hidden="false" customHeight="false" outlineLevel="0" collapsed="false">
      <c r="H774" s="85" t="s">
        <v>1534</v>
      </c>
      <c r="I774" s="86" t="s">
        <v>1535</v>
      </c>
      <c r="J774" s="87" t="s">
        <v>96</v>
      </c>
      <c r="K774" s="88" t="n">
        <v>2</v>
      </c>
    </row>
    <row r="775" customFormat="false" ht="12.75" hidden="false" customHeight="false" outlineLevel="0" collapsed="false">
      <c r="H775" s="85" t="s">
        <v>1536</v>
      </c>
      <c r="I775" s="86" t="s">
        <v>1537</v>
      </c>
      <c r="J775" s="87" t="s">
        <v>115</v>
      </c>
      <c r="K775" s="88" t="n">
        <v>8</v>
      </c>
    </row>
    <row r="776" customFormat="false" ht="12.75" hidden="false" customHeight="false" outlineLevel="0" collapsed="false">
      <c r="H776" s="85" t="s">
        <v>1538</v>
      </c>
      <c r="I776" s="86" t="s">
        <v>1539</v>
      </c>
      <c r="J776" s="87" t="s">
        <v>90</v>
      </c>
      <c r="K776" s="88" t="n">
        <v>7</v>
      </c>
    </row>
    <row r="777" customFormat="false" ht="12.75" hidden="false" customHeight="false" outlineLevel="0" collapsed="false">
      <c r="H777" s="85" t="s">
        <v>1540</v>
      </c>
      <c r="I777" s="86" t="s">
        <v>1541</v>
      </c>
      <c r="J777" s="87" t="s">
        <v>183</v>
      </c>
      <c r="K777" s="88" t="n">
        <v>6</v>
      </c>
    </row>
    <row r="778" customFormat="false" ht="12.75" hidden="false" customHeight="false" outlineLevel="0" collapsed="false">
      <c r="H778" s="85" t="s">
        <v>1542</v>
      </c>
      <c r="I778" s="86" t="s">
        <v>1543</v>
      </c>
      <c r="J778" s="87" t="s">
        <v>162</v>
      </c>
      <c r="K778" s="88" t="n">
        <v>15</v>
      </c>
    </row>
    <row r="779" customFormat="false" ht="12.75" hidden="false" customHeight="false" outlineLevel="0" collapsed="false">
      <c r="H779" s="85" t="s">
        <v>1544</v>
      </c>
      <c r="I779" s="86" t="s">
        <v>1545</v>
      </c>
      <c r="J779" s="87" t="s">
        <v>123</v>
      </c>
      <c r="K779" s="88" t="n">
        <v>19</v>
      </c>
    </row>
    <row r="780" customFormat="false" ht="12.75" hidden="false" customHeight="false" outlineLevel="0" collapsed="false">
      <c r="H780" s="85" t="s">
        <v>1546</v>
      </c>
      <c r="I780" s="86" t="s">
        <v>1547</v>
      </c>
      <c r="J780" s="87" t="s">
        <v>126</v>
      </c>
      <c r="K780" s="88" t="n">
        <v>11</v>
      </c>
    </row>
    <row r="781" customFormat="false" ht="12.75" hidden="false" customHeight="false" outlineLevel="0" collapsed="false">
      <c r="H781" s="85" t="s">
        <v>1548</v>
      </c>
      <c r="I781" s="86" t="s">
        <v>1549</v>
      </c>
      <c r="J781" s="87" t="s">
        <v>90</v>
      </c>
      <c r="K781" s="88" t="n">
        <v>7</v>
      </c>
    </row>
    <row r="782" customFormat="false" ht="12.75" hidden="false" customHeight="false" outlineLevel="0" collapsed="false">
      <c r="H782" s="85" t="s">
        <v>1550</v>
      </c>
      <c r="I782" s="86" t="s">
        <v>1551</v>
      </c>
      <c r="J782" s="87" t="s">
        <v>120</v>
      </c>
      <c r="K782" s="88" t="n">
        <v>13</v>
      </c>
    </row>
    <row r="783" customFormat="false" ht="12.75" hidden="false" customHeight="false" outlineLevel="0" collapsed="false">
      <c r="H783" s="85" t="s">
        <v>1552</v>
      </c>
      <c r="I783" s="86" t="s">
        <v>1553</v>
      </c>
      <c r="J783" s="87" t="s">
        <v>102</v>
      </c>
      <c r="K783" s="88" t="n">
        <v>5</v>
      </c>
    </row>
    <row r="784" customFormat="false" ht="12.75" hidden="false" customHeight="false" outlineLevel="0" collapsed="false">
      <c r="H784" s="85" t="s">
        <v>1554</v>
      </c>
      <c r="I784" s="86" t="s">
        <v>1555</v>
      </c>
      <c r="J784" s="87" t="s">
        <v>102</v>
      </c>
      <c r="K784" s="88" t="n">
        <v>5</v>
      </c>
    </row>
    <row r="785" customFormat="false" ht="12.75" hidden="false" customHeight="false" outlineLevel="0" collapsed="false">
      <c r="H785" s="85" t="s">
        <v>1556</v>
      </c>
      <c r="I785" s="86" t="s">
        <v>1557</v>
      </c>
      <c r="J785" s="87" t="s">
        <v>120</v>
      </c>
      <c r="K785" s="88" t="n">
        <v>13</v>
      </c>
    </row>
    <row r="786" customFormat="false" ht="12.75" hidden="false" customHeight="false" outlineLevel="0" collapsed="false">
      <c r="H786" s="85" t="s">
        <v>1558</v>
      </c>
      <c r="I786" s="86" t="s">
        <v>1559</v>
      </c>
      <c r="J786" s="87" t="s">
        <v>99</v>
      </c>
      <c r="K786" s="88" t="n">
        <v>10</v>
      </c>
    </row>
    <row r="787" customFormat="false" ht="12.75" hidden="false" customHeight="false" outlineLevel="0" collapsed="false">
      <c r="H787" s="85" t="s">
        <v>1560</v>
      </c>
      <c r="I787" s="86" t="s">
        <v>1561</v>
      </c>
      <c r="J787" s="87" t="s">
        <v>226</v>
      </c>
      <c r="K787" s="88" t="n">
        <v>12</v>
      </c>
    </row>
    <row r="788" customFormat="false" ht="12.75" hidden="false" customHeight="false" outlineLevel="0" collapsed="false">
      <c r="H788" s="85" t="s">
        <v>1562</v>
      </c>
      <c r="I788" s="86" t="s">
        <v>1563</v>
      </c>
      <c r="J788" s="87" t="s">
        <v>96</v>
      </c>
      <c r="K788" s="88" t="n">
        <v>2</v>
      </c>
    </row>
    <row r="789" customFormat="false" ht="12.75" hidden="false" customHeight="false" outlineLevel="0" collapsed="false">
      <c r="H789" s="85" t="s">
        <v>1564</v>
      </c>
      <c r="I789" s="86" t="s">
        <v>1565</v>
      </c>
      <c r="J789" s="87" t="s">
        <v>96</v>
      </c>
      <c r="K789" s="88" t="n">
        <v>2</v>
      </c>
    </row>
    <row r="790" customFormat="false" ht="12.75" hidden="false" customHeight="false" outlineLevel="0" collapsed="false">
      <c r="H790" s="85" t="s">
        <v>1566</v>
      </c>
      <c r="I790" s="86" t="s">
        <v>1567</v>
      </c>
      <c r="J790" s="87" t="s">
        <v>226</v>
      </c>
      <c r="K790" s="88" t="n">
        <v>12</v>
      </c>
    </row>
    <row r="791" customFormat="false" ht="12.75" hidden="false" customHeight="false" outlineLevel="0" collapsed="false">
      <c r="H791" s="85" t="s">
        <v>1568</v>
      </c>
      <c r="I791" s="86" t="s">
        <v>1569</v>
      </c>
      <c r="J791" s="87" t="s">
        <v>99</v>
      </c>
      <c r="K791" s="88" t="n">
        <v>10</v>
      </c>
    </row>
    <row r="792" customFormat="false" ht="12.75" hidden="false" customHeight="false" outlineLevel="0" collapsed="false">
      <c r="H792" s="85" t="s">
        <v>1570</v>
      </c>
      <c r="I792" s="86" t="s">
        <v>1571</v>
      </c>
      <c r="J792" s="87" t="s">
        <v>99</v>
      </c>
      <c r="K792" s="88" t="n">
        <v>10</v>
      </c>
    </row>
    <row r="793" customFormat="false" ht="12.75" hidden="false" customHeight="false" outlineLevel="0" collapsed="false">
      <c r="H793" s="85" t="s">
        <v>1572</v>
      </c>
      <c r="I793" s="86" t="s">
        <v>1573</v>
      </c>
      <c r="J793" s="87" t="s">
        <v>162</v>
      </c>
      <c r="K793" s="88" t="n">
        <v>15</v>
      </c>
    </row>
    <row r="794" customFormat="false" ht="12.75" hidden="false" customHeight="false" outlineLevel="0" collapsed="false">
      <c r="H794" s="85" t="s">
        <v>1574</v>
      </c>
      <c r="I794" s="86" t="s">
        <v>1575</v>
      </c>
      <c r="J794" s="87" t="s">
        <v>153</v>
      </c>
      <c r="K794" s="88" t="n">
        <v>3</v>
      </c>
    </row>
    <row r="795" customFormat="false" ht="12.75" hidden="false" customHeight="false" outlineLevel="0" collapsed="false">
      <c r="H795" s="85" t="s">
        <v>1576</v>
      </c>
      <c r="I795" s="86" t="s">
        <v>1577</v>
      </c>
      <c r="J795" s="87" t="s">
        <v>153</v>
      </c>
      <c r="K795" s="88" t="n">
        <v>3</v>
      </c>
    </row>
    <row r="796" customFormat="false" ht="12.75" hidden="false" customHeight="false" outlineLevel="0" collapsed="false">
      <c r="H796" s="85" t="s">
        <v>1578</v>
      </c>
      <c r="I796" s="86" t="s">
        <v>1579</v>
      </c>
      <c r="J796" s="87" t="s">
        <v>226</v>
      </c>
      <c r="K796" s="88" t="n">
        <v>12</v>
      </c>
    </row>
    <row r="797" customFormat="false" ht="12.75" hidden="false" customHeight="false" outlineLevel="0" collapsed="false">
      <c r="H797" s="85" t="s">
        <v>1580</v>
      </c>
      <c r="I797" s="86" t="s">
        <v>1581</v>
      </c>
      <c r="J797" s="87" t="s">
        <v>213</v>
      </c>
      <c r="K797" s="88" t="n">
        <v>17</v>
      </c>
    </row>
    <row r="798" customFormat="false" ht="12.75" hidden="false" customHeight="false" outlineLevel="0" collapsed="false">
      <c r="H798" s="85" t="s">
        <v>1582</v>
      </c>
      <c r="I798" s="86" t="s">
        <v>1583</v>
      </c>
      <c r="J798" s="87" t="s">
        <v>96</v>
      </c>
      <c r="K798" s="88" t="n">
        <v>2</v>
      </c>
    </row>
    <row r="799" customFormat="false" ht="12.75" hidden="false" customHeight="false" outlineLevel="0" collapsed="false">
      <c r="H799" s="85" t="s">
        <v>1584</v>
      </c>
      <c r="I799" s="86" t="s">
        <v>1585</v>
      </c>
      <c r="J799" s="87" t="s">
        <v>200</v>
      </c>
      <c r="K799" s="88" t="n">
        <v>9</v>
      </c>
    </row>
    <row r="800" customFormat="false" ht="12.75" hidden="false" customHeight="false" outlineLevel="0" collapsed="false">
      <c r="H800" s="85" t="s">
        <v>1586</v>
      </c>
      <c r="I800" s="86" t="s">
        <v>1587</v>
      </c>
      <c r="J800" s="87" t="s">
        <v>186</v>
      </c>
      <c r="K800" s="88" t="n">
        <v>20</v>
      </c>
    </row>
    <row r="801" customFormat="false" ht="12.75" hidden="false" customHeight="false" outlineLevel="0" collapsed="false">
      <c r="H801" s="85" t="s">
        <v>1588</v>
      </c>
      <c r="I801" s="86" t="s">
        <v>1589</v>
      </c>
      <c r="J801" s="87" t="s">
        <v>186</v>
      </c>
      <c r="K801" s="88" t="n">
        <v>20</v>
      </c>
    </row>
    <row r="802" customFormat="false" ht="12.75" hidden="false" customHeight="false" outlineLevel="0" collapsed="false">
      <c r="H802" s="85" t="s">
        <v>1590</v>
      </c>
      <c r="I802" s="86" t="s">
        <v>1591</v>
      </c>
      <c r="J802" s="87" t="s">
        <v>126</v>
      </c>
      <c r="K802" s="88" t="n">
        <v>11</v>
      </c>
    </row>
    <row r="803" customFormat="false" ht="12.75" hidden="false" customHeight="false" outlineLevel="0" collapsed="false">
      <c r="H803" s="85" t="s">
        <v>1592</v>
      </c>
      <c r="I803" s="86" t="s">
        <v>1593</v>
      </c>
      <c r="J803" s="87" t="s">
        <v>126</v>
      </c>
      <c r="K803" s="88" t="n">
        <v>11</v>
      </c>
    </row>
    <row r="804" customFormat="false" ht="12.75" hidden="false" customHeight="false" outlineLevel="0" collapsed="false">
      <c r="H804" s="85" t="s">
        <v>1594</v>
      </c>
      <c r="I804" s="86" t="s">
        <v>1595</v>
      </c>
      <c r="J804" s="87" t="s">
        <v>226</v>
      </c>
      <c r="K804" s="88" t="n">
        <v>12</v>
      </c>
    </row>
    <row r="805" customFormat="false" ht="12.75" hidden="false" customHeight="false" outlineLevel="0" collapsed="false">
      <c r="H805" s="85" t="s">
        <v>1596</v>
      </c>
      <c r="I805" s="86" t="s">
        <v>1597</v>
      </c>
      <c r="J805" s="87" t="s">
        <v>90</v>
      </c>
      <c r="K805" s="88" t="n">
        <v>7</v>
      </c>
    </row>
    <row r="806" customFormat="false" ht="12.75" hidden="false" customHeight="false" outlineLevel="0" collapsed="false">
      <c r="H806" s="85" t="s">
        <v>1598</v>
      </c>
      <c r="I806" s="86" t="s">
        <v>1599</v>
      </c>
      <c r="J806" s="87" t="s">
        <v>162</v>
      </c>
      <c r="K806" s="88" t="n">
        <v>15</v>
      </c>
    </row>
    <row r="807" customFormat="false" ht="12.75" hidden="false" customHeight="false" outlineLevel="0" collapsed="false">
      <c r="H807" s="85" t="s">
        <v>1600</v>
      </c>
      <c r="I807" s="86" t="s">
        <v>1601</v>
      </c>
      <c r="J807" s="87" t="s">
        <v>183</v>
      </c>
      <c r="K807" s="88" t="n">
        <v>6</v>
      </c>
    </row>
    <row r="808" customFormat="false" ht="12.75" hidden="false" customHeight="false" outlineLevel="0" collapsed="false">
      <c r="H808" s="85" t="s">
        <v>1602</v>
      </c>
      <c r="I808" s="86" t="s">
        <v>1603</v>
      </c>
      <c r="J808" s="87" t="s">
        <v>213</v>
      </c>
      <c r="K808" s="88" t="n">
        <v>17</v>
      </c>
    </row>
    <row r="809" customFormat="false" ht="12.75" hidden="false" customHeight="false" outlineLevel="0" collapsed="false">
      <c r="H809" s="85" t="s">
        <v>1604</v>
      </c>
      <c r="I809" s="86" t="s">
        <v>1605</v>
      </c>
      <c r="J809" s="87" t="s">
        <v>213</v>
      </c>
      <c r="K809" s="88" t="n">
        <v>17</v>
      </c>
    </row>
    <row r="810" customFormat="false" ht="12.75" hidden="false" customHeight="false" outlineLevel="0" collapsed="false">
      <c r="H810" s="85" t="s">
        <v>1606</v>
      </c>
      <c r="I810" s="86" t="s">
        <v>1607</v>
      </c>
      <c r="J810" s="87" t="s">
        <v>102</v>
      </c>
      <c r="K810" s="88" t="n">
        <v>5</v>
      </c>
    </row>
    <row r="811" customFormat="false" ht="12.75" hidden="false" customHeight="false" outlineLevel="0" collapsed="false">
      <c r="H811" s="85" t="s">
        <v>1608</v>
      </c>
      <c r="I811" s="86" t="s">
        <v>1609</v>
      </c>
      <c r="J811" s="87" t="s">
        <v>153</v>
      </c>
      <c r="K811" s="88" t="n">
        <v>3</v>
      </c>
    </row>
    <row r="812" customFormat="false" ht="12.75" hidden="false" customHeight="false" outlineLevel="0" collapsed="false">
      <c r="H812" s="85" t="s">
        <v>1610</v>
      </c>
      <c r="I812" s="86" t="s">
        <v>1611</v>
      </c>
      <c r="J812" s="87" t="s">
        <v>102</v>
      </c>
      <c r="K812" s="88" t="n">
        <v>5</v>
      </c>
    </row>
    <row r="813" customFormat="false" ht="12.75" hidden="false" customHeight="false" outlineLevel="0" collapsed="false">
      <c r="H813" s="85" t="s">
        <v>1612</v>
      </c>
      <c r="I813" s="86" t="s">
        <v>1613</v>
      </c>
      <c r="J813" s="87" t="s">
        <v>115</v>
      </c>
      <c r="K813" s="88" t="n">
        <v>8</v>
      </c>
    </row>
    <row r="814" customFormat="false" ht="12.75" hidden="false" customHeight="false" outlineLevel="0" collapsed="false">
      <c r="H814" s="85" t="s">
        <v>1614</v>
      </c>
      <c r="I814" s="86" t="s">
        <v>1615</v>
      </c>
      <c r="J814" s="87" t="s">
        <v>123</v>
      </c>
      <c r="K814" s="88" t="n">
        <v>19</v>
      </c>
    </row>
    <row r="815" customFormat="false" ht="12.75" hidden="false" customHeight="false" outlineLevel="0" collapsed="false">
      <c r="H815" s="85" t="s">
        <v>1616</v>
      </c>
      <c r="I815" s="86" t="s">
        <v>1617</v>
      </c>
      <c r="J815" s="87" t="s">
        <v>102</v>
      </c>
      <c r="K815" s="88" t="n">
        <v>5</v>
      </c>
    </row>
    <row r="816" customFormat="false" ht="12.75" hidden="false" customHeight="false" outlineLevel="0" collapsed="false">
      <c r="H816" s="85" t="s">
        <v>1618</v>
      </c>
      <c r="I816" s="86" t="s">
        <v>1619</v>
      </c>
      <c r="J816" s="87" t="s">
        <v>120</v>
      </c>
      <c r="K816" s="88" t="n">
        <v>13</v>
      </c>
    </row>
    <row r="817" customFormat="false" ht="12.75" hidden="false" customHeight="false" outlineLevel="0" collapsed="false">
      <c r="H817" s="85" t="s">
        <v>1620</v>
      </c>
      <c r="I817" s="86" t="s">
        <v>1621</v>
      </c>
      <c r="J817" s="87" t="s">
        <v>96</v>
      </c>
      <c r="K817" s="88" t="n">
        <v>2</v>
      </c>
    </row>
    <row r="818" customFormat="false" ht="12.75" hidden="false" customHeight="false" outlineLevel="0" collapsed="false">
      <c r="H818" s="85" t="s">
        <v>1622</v>
      </c>
      <c r="I818" s="86" t="s">
        <v>1623</v>
      </c>
      <c r="J818" s="87" t="s">
        <v>99</v>
      </c>
      <c r="K818" s="88" t="n">
        <v>10</v>
      </c>
    </row>
    <row r="819" customFormat="false" ht="12.75" hidden="false" customHeight="false" outlineLevel="0" collapsed="false">
      <c r="H819" s="85" t="s">
        <v>1624</v>
      </c>
      <c r="I819" s="86" t="s">
        <v>1625</v>
      </c>
      <c r="J819" s="87" t="s">
        <v>93</v>
      </c>
      <c r="K819" s="88" t="n">
        <v>16</v>
      </c>
    </row>
    <row r="820" customFormat="false" ht="12.75" hidden="false" customHeight="false" outlineLevel="0" collapsed="false">
      <c r="H820" s="85" t="s">
        <v>1626</v>
      </c>
      <c r="I820" s="86" t="s">
        <v>1627</v>
      </c>
      <c r="J820" s="87" t="s">
        <v>162</v>
      </c>
      <c r="K820" s="88" t="n">
        <v>15</v>
      </c>
    </row>
    <row r="821" customFormat="false" ht="12.75" hidden="false" customHeight="false" outlineLevel="0" collapsed="false">
      <c r="H821" s="85" t="s">
        <v>1628</v>
      </c>
      <c r="I821" s="86" t="s">
        <v>1629</v>
      </c>
      <c r="J821" s="87" t="s">
        <v>115</v>
      </c>
      <c r="K821" s="88" t="n">
        <v>8</v>
      </c>
    </row>
    <row r="822" customFormat="false" ht="12.75" hidden="false" customHeight="false" outlineLevel="0" collapsed="false">
      <c r="H822" s="85" t="s">
        <v>1630</v>
      </c>
      <c r="I822" s="86" t="s">
        <v>1631</v>
      </c>
      <c r="J822" s="87" t="s">
        <v>90</v>
      </c>
      <c r="K822" s="88" t="n">
        <v>7</v>
      </c>
    </row>
    <row r="823" customFormat="false" ht="12.75" hidden="false" customHeight="false" outlineLevel="0" collapsed="false">
      <c r="H823" s="85" t="s">
        <v>1632</v>
      </c>
      <c r="I823" s="86" t="s">
        <v>1633</v>
      </c>
      <c r="J823" s="87" t="s">
        <v>96</v>
      </c>
      <c r="K823" s="88" t="n">
        <v>2</v>
      </c>
    </row>
    <row r="824" customFormat="false" ht="12.75" hidden="false" customHeight="false" outlineLevel="0" collapsed="false">
      <c r="H824" s="85" t="s">
        <v>1634</v>
      </c>
      <c r="I824" s="86" t="s">
        <v>1635</v>
      </c>
      <c r="J824" s="87" t="s">
        <v>115</v>
      </c>
      <c r="K824" s="88" t="n">
        <v>8</v>
      </c>
    </row>
    <row r="825" customFormat="false" ht="12.75" hidden="false" customHeight="false" outlineLevel="0" collapsed="false">
      <c r="H825" s="85" t="s">
        <v>1636</v>
      </c>
      <c r="I825" s="86" t="s">
        <v>1637</v>
      </c>
      <c r="J825" s="87" t="s">
        <v>90</v>
      </c>
      <c r="K825" s="88" t="n">
        <v>7</v>
      </c>
    </row>
    <row r="826" customFormat="false" ht="12.75" hidden="false" customHeight="false" outlineLevel="0" collapsed="false">
      <c r="H826" s="85" t="s">
        <v>1638</v>
      </c>
      <c r="I826" s="86" t="s">
        <v>1639</v>
      </c>
      <c r="J826" s="87" t="s">
        <v>99</v>
      </c>
      <c r="K826" s="88" t="n">
        <v>10</v>
      </c>
    </row>
    <row r="827" customFormat="false" ht="12.75" hidden="false" customHeight="false" outlineLevel="0" collapsed="false">
      <c r="H827" s="85" t="s">
        <v>1640</v>
      </c>
      <c r="I827" s="86" t="s">
        <v>1641</v>
      </c>
      <c r="J827" s="87" t="s">
        <v>183</v>
      </c>
      <c r="K827" s="88" t="n">
        <v>6</v>
      </c>
    </row>
    <row r="828" customFormat="false" ht="12.75" hidden="false" customHeight="false" outlineLevel="0" collapsed="false">
      <c r="H828" s="85" t="s">
        <v>1642</v>
      </c>
      <c r="I828" s="86" t="s">
        <v>1643</v>
      </c>
      <c r="J828" s="87" t="s">
        <v>115</v>
      </c>
      <c r="K828" s="88" t="n">
        <v>8</v>
      </c>
    </row>
    <row r="829" customFormat="false" ht="12.75" hidden="false" customHeight="false" outlineLevel="0" collapsed="false">
      <c r="H829" s="85" t="s">
        <v>1644</v>
      </c>
      <c r="I829" s="86" t="s">
        <v>1645</v>
      </c>
      <c r="J829" s="87" t="s">
        <v>102</v>
      </c>
      <c r="K829" s="88" t="n">
        <v>5</v>
      </c>
    </row>
    <row r="830" customFormat="false" ht="12.75" hidden="false" customHeight="false" outlineLevel="0" collapsed="false">
      <c r="H830" s="85" t="s">
        <v>1646</v>
      </c>
      <c r="I830" s="86" t="s">
        <v>1647</v>
      </c>
      <c r="J830" s="87" t="s">
        <v>131</v>
      </c>
      <c r="K830" s="88" t="n">
        <v>18</v>
      </c>
    </row>
    <row r="831" customFormat="false" ht="12.75" hidden="false" customHeight="false" outlineLevel="0" collapsed="false">
      <c r="H831" s="85" t="s">
        <v>1648</v>
      </c>
      <c r="I831" s="86" t="s">
        <v>1649</v>
      </c>
      <c r="J831" s="87" t="s">
        <v>102</v>
      </c>
      <c r="K831" s="88" t="n">
        <v>5</v>
      </c>
    </row>
    <row r="832" customFormat="false" ht="12.75" hidden="false" customHeight="false" outlineLevel="0" collapsed="false">
      <c r="H832" s="85" t="s">
        <v>1650</v>
      </c>
      <c r="I832" s="86" t="s">
        <v>1651</v>
      </c>
      <c r="J832" s="87" t="s">
        <v>96</v>
      </c>
      <c r="K832" s="88" t="n">
        <v>2</v>
      </c>
    </row>
    <row r="833" customFormat="false" ht="12.75" hidden="false" customHeight="false" outlineLevel="0" collapsed="false">
      <c r="H833" s="85" t="s">
        <v>1652</v>
      </c>
      <c r="I833" s="86" t="s">
        <v>1653</v>
      </c>
      <c r="J833" s="87" t="s">
        <v>102</v>
      </c>
      <c r="K833" s="88" t="n">
        <v>5</v>
      </c>
    </row>
    <row r="834" customFormat="false" ht="12.75" hidden="false" customHeight="false" outlineLevel="0" collapsed="false">
      <c r="H834" s="85" t="s">
        <v>1654</v>
      </c>
      <c r="I834" s="86" t="s">
        <v>1655</v>
      </c>
      <c r="J834" s="87" t="s">
        <v>131</v>
      </c>
      <c r="K834" s="88" t="n">
        <v>18</v>
      </c>
    </row>
    <row r="835" customFormat="false" ht="12.75" hidden="false" customHeight="false" outlineLevel="0" collapsed="false">
      <c r="H835" s="85" t="s">
        <v>1656</v>
      </c>
      <c r="I835" s="86" t="s">
        <v>1657</v>
      </c>
      <c r="J835" s="87" t="s">
        <v>102</v>
      </c>
      <c r="K835" s="88" t="n">
        <v>5</v>
      </c>
    </row>
    <row r="836" customFormat="false" ht="12.75" hidden="false" customHeight="false" outlineLevel="0" collapsed="false">
      <c r="H836" s="85" t="s">
        <v>1658</v>
      </c>
      <c r="I836" s="86" t="s">
        <v>1659</v>
      </c>
      <c r="J836" s="87" t="s">
        <v>153</v>
      </c>
      <c r="K836" s="88" t="n">
        <v>3</v>
      </c>
    </row>
    <row r="837" customFormat="false" ht="12.75" hidden="false" customHeight="false" outlineLevel="0" collapsed="false">
      <c r="H837" s="85" t="s">
        <v>1660</v>
      </c>
      <c r="I837" s="86" t="s">
        <v>1661</v>
      </c>
      <c r="J837" s="87" t="s">
        <v>131</v>
      </c>
      <c r="K837" s="88" t="n">
        <v>18</v>
      </c>
    </row>
    <row r="838" customFormat="false" ht="12.75" hidden="false" customHeight="false" outlineLevel="0" collapsed="false">
      <c r="H838" s="85" t="s">
        <v>1662</v>
      </c>
      <c r="I838" s="86" t="s">
        <v>1663</v>
      </c>
      <c r="J838" s="87" t="s">
        <v>140</v>
      </c>
      <c r="K838" s="88" t="n">
        <v>14</v>
      </c>
    </row>
    <row r="839" customFormat="false" ht="12.75" hidden="false" customHeight="false" outlineLevel="0" collapsed="false">
      <c r="H839" s="85" t="s">
        <v>1664</v>
      </c>
      <c r="I839" s="86" t="s">
        <v>1665</v>
      </c>
      <c r="J839" s="87" t="s">
        <v>213</v>
      </c>
      <c r="K839" s="88" t="n">
        <v>17</v>
      </c>
    </row>
    <row r="840" customFormat="false" ht="12.75" hidden="false" customHeight="false" outlineLevel="0" collapsed="false">
      <c r="H840" s="85" t="s">
        <v>1666</v>
      </c>
      <c r="I840" s="86" t="s">
        <v>1667</v>
      </c>
      <c r="J840" s="87" t="s">
        <v>102</v>
      </c>
      <c r="K840" s="88" t="n">
        <v>5</v>
      </c>
    </row>
    <row r="841" customFormat="false" ht="12.75" hidden="false" customHeight="false" outlineLevel="0" collapsed="false">
      <c r="H841" s="85" t="s">
        <v>1668</v>
      </c>
      <c r="I841" s="86" t="s">
        <v>1669</v>
      </c>
      <c r="J841" s="87" t="s">
        <v>213</v>
      </c>
      <c r="K841" s="88" t="n">
        <v>17</v>
      </c>
    </row>
    <row r="842" customFormat="false" ht="12.75" hidden="false" customHeight="false" outlineLevel="0" collapsed="false">
      <c r="H842" s="85" t="s">
        <v>1670</v>
      </c>
      <c r="I842" s="86" t="s">
        <v>1671</v>
      </c>
      <c r="J842" s="87" t="s">
        <v>123</v>
      </c>
      <c r="K842" s="88" t="n">
        <v>19</v>
      </c>
    </row>
    <row r="843" customFormat="false" ht="12.75" hidden="false" customHeight="false" outlineLevel="0" collapsed="false">
      <c r="H843" s="85" t="s">
        <v>1672</v>
      </c>
      <c r="I843" s="86" t="s">
        <v>1673</v>
      </c>
      <c r="J843" s="87" t="s">
        <v>186</v>
      </c>
      <c r="K843" s="88" t="n">
        <v>20</v>
      </c>
    </row>
    <row r="844" customFormat="false" ht="12.75" hidden="false" customHeight="false" outlineLevel="0" collapsed="false">
      <c r="H844" s="85" t="s">
        <v>1674</v>
      </c>
      <c r="I844" s="86" t="s">
        <v>1675</v>
      </c>
      <c r="J844" s="87" t="s">
        <v>120</v>
      </c>
      <c r="K844" s="88" t="n">
        <v>13</v>
      </c>
    </row>
    <row r="845" customFormat="false" ht="12.75" hidden="false" customHeight="false" outlineLevel="0" collapsed="false">
      <c r="H845" s="85" t="s">
        <v>1676</v>
      </c>
      <c r="I845" s="86" t="s">
        <v>1677</v>
      </c>
      <c r="J845" s="87" t="s">
        <v>226</v>
      </c>
      <c r="K845" s="88" t="n">
        <v>12</v>
      </c>
    </row>
    <row r="846" customFormat="false" ht="12.75" hidden="false" customHeight="false" outlineLevel="0" collapsed="false">
      <c r="H846" s="85" t="s">
        <v>1678</v>
      </c>
      <c r="I846" s="86" t="s">
        <v>1679</v>
      </c>
      <c r="J846" s="87" t="s">
        <v>186</v>
      </c>
      <c r="K846" s="88" t="n">
        <v>20</v>
      </c>
    </row>
    <row r="847" customFormat="false" ht="12.75" hidden="false" customHeight="false" outlineLevel="0" collapsed="false">
      <c r="H847" s="85" t="s">
        <v>1680</v>
      </c>
      <c r="I847" s="86" t="s">
        <v>1681</v>
      </c>
      <c r="J847" s="87" t="s">
        <v>102</v>
      </c>
      <c r="K847" s="88" t="n">
        <v>5</v>
      </c>
    </row>
    <row r="848" customFormat="false" ht="12.75" hidden="false" customHeight="false" outlineLevel="0" collapsed="false">
      <c r="H848" s="85" t="s">
        <v>1682</v>
      </c>
      <c r="I848" s="86" t="s">
        <v>1683</v>
      </c>
      <c r="J848" s="87" t="s">
        <v>186</v>
      </c>
      <c r="K848" s="88" t="n">
        <v>20</v>
      </c>
    </row>
    <row r="849" customFormat="false" ht="12.75" hidden="false" customHeight="false" outlineLevel="0" collapsed="false">
      <c r="H849" s="85" t="s">
        <v>1684</v>
      </c>
      <c r="I849" s="86" t="s">
        <v>1685</v>
      </c>
      <c r="J849" s="87" t="s">
        <v>153</v>
      </c>
      <c r="K849" s="88" t="n">
        <v>3</v>
      </c>
    </row>
    <row r="850" customFormat="false" ht="12.75" hidden="false" customHeight="false" outlineLevel="0" collapsed="false">
      <c r="H850" s="85" t="s">
        <v>1686</v>
      </c>
      <c r="I850" s="86" t="s">
        <v>1687</v>
      </c>
      <c r="J850" s="87" t="s">
        <v>96</v>
      </c>
      <c r="K850" s="88" t="n">
        <v>2</v>
      </c>
    </row>
    <row r="851" customFormat="false" ht="12.75" hidden="false" customHeight="false" outlineLevel="0" collapsed="false">
      <c r="H851" s="85" t="s">
        <v>1688</v>
      </c>
      <c r="I851" s="86" t="s">
        <v>1689</v>
      </c>
      <c r="J851" s="87" t="s">
        <v>131</v>
      </c>
      <c r="K851" s="88" t="n">
        <v>18</v>
      </c>
    </row>
    <row r="852" customFormat="false" ht="12.75" hidden="false" customHeight="false" outlineLevel="0" collapsed="false">
      <c r="H852" s="85" t="s">
        <v>1690</v>
      </c>
      <c r="I852" s="86" t="s">
        <v>1691</v>
      </c>
      <c r="J852" s="87" t="s">
        <v>99</v>
      </c>
      <c r="K852" s="88" t="n">
        <v>10</v>
      </c>
    </row>
    <row r="853" customFormat="false" ht="12.75" hidden="false" customHeight="false" outlineLevel="0" collapsed="false">
      <c r="H853" s="85" t="s">
        <v>1692</v>
      </c>
      <c r="I853" s="86" t="s">
        <v>1693</v>
      </c>
      <c r="J853" s="87" t="s">
        <v>102</v>
      </c>
      <c r="K853" s="88" t="n">
        <v>5</v>
      </c>
    </row>
    <row r="854" customFormat="false" ht="12.75" hidden="false" customHeight="false" outlineLevel="0" collapsed="false">
      <c r="H854" s="85" t="s">
        <v>1694</v>
      </c>
      <c r="I854" s="86" t="s">
        <v>1695</v>
      </c>
      <c r="J854" s="87" t="s">
        <v>226</v>
      </c>
      <c r="K854" s="88" t="n">
        <v>12</v>
      </c>
    </row>
    <row r="855" customFormat="false" ht="12.75" hidden="false" customHeight="false" outlineLevel="0" collapsed="false">
      <c r="H855" s="85" t="s">
        <v>1696</v>
      </c>
      <c r="I855" s="86" t="s">
        <v>1697</v>
      </c>
      <c r="J855" s="87" t="s">
        <v>102</v>
      </c>
      <c r="K855" s="88" t="n">
        <v>5</v>
      </c>
    </row>
    <row r="856" customFormat="false" ht="12.75" hidden="false" customHeight="false" outlineLevel="0" collapsed="false">
      <c r="H856" s="85" t="s">
        <v>1698</v>
      </c>
      <c r="I856" s="86" t="s">
        <v>1699</v>
      </c>
      <c r="J856" s="87" t="s">
        <v>102</v>
      </c>
      <c r="K856" s="88" t="n">
        <v>5</v>
      </c>
    </row>
    <row r="857" customFormat="false" ht="12.75" hidden="false" customHeight="false" outlineLevel="0" collapsed="false">
      <c r="H857" s="85" t="s">
        <v>1700</v>
      </c>
      <c r="I857" s="86" t="s">
        <v>1701</v>
      </c>
      <c r="J857" s="87" t="s">
        <v>162</v>
      </c>
      <c r="K857" s="88" t="n">
        <v>15</v>
      </c>
    </row>
    <row r="858" customFormat="false" ht="12.75" hidden="false" customHeight="false" outlineLevel="0" collapsed="false">
      <c r="H858" s="85" t="s">
        <v>1702</v>
      </c>
      <c r="I858" s="86" t="s">
        <v>1703</v>
      </c>
      <c r="J858" s="87" t="s">
        <v>115</v>
      </c>
      <c r="K858" s="88" t="n">
        <v>8</v>
      </c>
    </row>
    <row r="859" customFormat="false" ht="12.75" hidden="false" customHeight="false" outlineLevel="0" collapsed="false">
      <c r="H859" s="85" t="s">
        <v>1704</v>
      </c>
      <c r="I859" s="86" t="s">
        <v>1705</v>
      </c>
      <c r="J859" s="87" t="s">
        <v>183</v>
      </c>
      <c r="K859" s="88" t="n">
        <v>6</v>
      </c>
    </row>
    <row r="860" customFormat="false" ht="12.75" hidden="false" customHeight="false" outlineLevel="0" collapsed="false">
      <c r="H860" s="85" t="s">
        <v>1706</v>
      </c>
      <c r="I860" s="86" t="s">
        <v>1707</v>
      </c>
      <c r="J860" s="87" t="s">
        <v>115</v>
      </c>
      <c r="K860" s="88" t="n">
        <v>8</v>
      </c>
    </row>
    <row r="861" customFormat="false" ht="12.75" hidden="false" customHeight="false" outlineLevel="0" collapsed="false">
      <c r="H861" s="85" t="s">
        <v>1708</v>
      </c>
      <c r="I861" s="86" t="s">
        <v>1709</v>
      </c>
      <c r="J861" s="87" t="s">
        <v>115</v>
      </c>
      <c r="K861" s="88" t="n">
        <v>8</v>
      </c>
    </row>
    <row r="862" customFormat="false" ht="12.75" hidden="false" customHeight="false" outlineLevel="0" collapsed="false">
      <c r="H862" s="85" t="s">
        <v>1710</v>
      </c>
      <c r="I862" s="86" t="s">
        <v>1711</v>
      </c>
      <c r="J862" s="87" t="s">
        <v>115</v>
      </c>
      <c r="K862" s="88" t="n">
        <v>8</v>
      </c>
    </row>
    <row r="863" customFormat="false" ht="12.75" hidden="false" customHeight="false" outlineLevel="0" collapsed="false">
      <c r="H863" s="85" t="s">
        <v>1712</v>
      </c>
      <c r="I863" s="86" t="s">
        <v>1713</v>
      </c>
      <c r="J863" s="87" t="s">
        <v>115</v>
      </c>
      <c r="K863" s="88" t="n">
        <v>8</v>
      </c>
    </row>
    <row r="864" customFormat="false" ht="12.75" hidden="false" customHeight="false" outlineLevel="0" collapsed="false">
      <c r="H864" s="85" t="s">
        <v>1714</v>
      </c>
      <c r="I864" s="86" t="s">
        <v>1715</v>
      </c>
      <c r="J864" s="87" t="s">
        <v>115</v>
      </c>
      <c r="K864" s="88" t="n">
        <v>8</v>
      </c>
    </row>
    <row r="865" customFormat="false" ht="12.75" hidden="false" customHeight="false" outlineLevel="0" collapsed="false">
      <c r="H865" s="85" t="s">
        <v>1716</v>
      </c>
      <c r="I865" s="86" t="s">
        <v>1717</v>
      </c>
      <c r="J865" s="87" t="s">
        <v>115</v>
      </c>
      <c r="K865" s="88" t="n">
        <v>8</v>
      </c>
    </row>
    <row r="866" customFormat="false" ht="12.75" hidden="false" customHeight="false" outlineLevel="0" collapsed="false">
      <c r="H866" s="85" t="s">
        <v>1718</v>
      </c>
      <c r="I866" s="86" t="s">
        <v>1719</v>
      </c>
      <c r="J866" s="87" t="s">
        <v>115</v>
      </c>
      <c r="K866" s="88" t="n">
        <v>8</v>
      </c>
    </row>
    <row r="867" customFormat="false" ht="12.75" hidden="false" customHeight="false" outlineLevel="0" collapsed="false">
      <c r="H867" s="85" t="s">
        <v>1720</v>
      </c>
      <c r="I867" s="86" t="s">
        <v>1721</v>
      </c>
      <c r="J867" s="87" t="s">
        <v>140</v>
      </c>
      <c r="K867" s="88" t="n">
        <v>14</v>
      </c>
    </row>
    <row r="868" customFormat="false" ht="12.75" hidden="false" customHeight="false" outlineLevel="0" collapsed="false">
      <c r="H868" s="85" t="s">
        <v>1722</v>
      </c>
      <c r="I868" s="86" t="s">
        <v>1723</v>
      </c>
      <c r="J868" s="87" t="s">
        <v>102</v>
      </c>
      <c r="K868" s="88" t="n">
        <v>5</v>
      </c>
    </row>
    <row r="869" customFormat="false" ht="12.75" hidden="false" customHeight="false" outlineLevel="0" collapsed="false">
      <c r="H869" s="85" t="s">
        <v>1724</v>
      </c>
      <c r="I869" s="86" t="s">
        <v>1725</v>
      </c>
      <c r="J869" s="87" t="s">
        <v>186</v>
      </c>
      <c r="K869" s="88" t="n">
        <v>20</v>
      </c>
    </row>
    <row r="870" customFormat="false" ht="12.75" hidden="false" customHeight="false" outlineLevel="0" collapsed="false">
      <c r="H870" s="85" t="s">
        <v>1726</v>
      </c>
      <c r="I870" s="86" t="s">
        <v>1727</v>
      </c>
      <c r="J870" s="87" t="s">
        <v>153</v>
      </c>
      <c r="K870" s="88" t="n">
        <v>3</v>
      </c>
    </row>
    <row r="871" customFormat="false" ht="12.75" hidden="false" customHeight="false" outlineLevel="0" collapsed="false">
      <c r="H871" s="85" t="s">
        <v>1728</v>
      </c>
      <c r="I871" s="86" t="s">
        <v>1729</v>
      </c>
      <c r="J871" s="87" t="s">
        <v>200</v>
      </c>
      <c r="K871" s="88" t="n">
        <v>9</v>
      </c>
    </row>
    <row r="872" customFormat="false" ht="12.75" hidden="false" customHeight="false" outlineLevel="0" collapsed="false">
      <c r="H872" s="85" t="s">
        <v>1730</v>
      </c>
      <c r="I872" s="86" t="s">
        <v>1731</v>
      </c>
      <c r="J872" s="87" t="s">
        <v>140</v>
      </c>
      <c r="K872" s="88" t="n">
        <v>14</v>
      </c>
    </row>
    <row r="873" customFormat="false" ht="12.75" hidden="false" customHeight="false" outlineLevel="0" collapsed="false">
      <c r="H873" s="85" t="s">
        <v>1732</v>
      </c>
      <c r="I873" s="86" t="s">
        <v>1733</v>
      </c>
      <c r="J873" s="87" t="s">
        <v>102</v>
      </c>
      <c r="K873" s="88" t="n">
        <v>5</v>
      </c>
    </row>
    <row r="874" customFormat="false" ht="12.75" hidden="false" customHeight="false" outlineLevel="0" collapsed="false">
      <c r="H874" s="85" t="s">
        <v>1734</v>
      </c>
      <c r="I874" s="86" t="s">
        <v>1735</v>
      </c>
      <c r="J874" s="87" t="s">
        <v>140</v>
      </c>
      <c r="K874" s="88" t="n">
        <v>14</v>
      </c>
    </row>
    <row r="875" customFormat="false" ht="12.75" hidden="false" customHeight="false" outlineLevel="0" collapsed="false">
      <c r="H875" s="85" t="s">
        <v>1736</v>
      </c>
      <c r="I875" s="86" t="s">
        <v>1737</v>
      </c>
      <c r="J875" s="87" t="s">
        <v>183</v>
      </c>
      <c r="K875" s="88" t="n">
        <v>6</v>
      </c>
    </row>
    <row r="876" customFormat="false" ht="12.75" hidden="false" customHeight="false" outlineLevel="0" collapsed="false">
      <c r="H876" s="85" t="s">
        <v>1738</v>
      </c>
      <c r="I876" s="86" t="s">
        <v>1739</v>
      </c>
      <c r="J876" s="87" t="s">
        <v>102</v>
      </c>
      <c r="K876" s="88" t="n">
        <v>5</v>
      </c>
    </row>
    <row r="877" customFormat="false" ht="12.75" hidden="false" customHeight="false" outlineLevel="0" collapsed="false">
      <c r="H877" s="85" t="s">
        <v>1740</v>
      </c>
      <c r="I877" s="86" t="s">
        <v>1741</v>
      </c>
      <c r="J877" s="87" t="s">
        <v>120</v>
      </c>
      <c r="K877" s="88" t="n">
        <v>13</v>
      </c>
    </row>
    <row r="878" customFormat="false" ht="12.75" hidden="false" customHeight="false" outlineLevel="0" collapsed="false">
      <c r="H878" s="85" t="s">
        <v>1742</v>
      </c>
      <c r="I878" s="86" t="s">
        <v>1743</v>
      </c>
      <c r="J878" s="87" t="s">
        <v>183</v>
      </c>
      <c r="K878" s="88" t="n">
        <v>6</v>
      </c>
    </row>
    <row r="879" customFormat="false" ht="12.75" hidden="false" customHeight="false" outlineLevel="0" collapsed="false">
      <c r="H879" s="85" t="s">
        <v>1744</v>
      </c>
      <c r="I879" s="86" t="s">
        <v>1745</v>
      </c>
      <c r="J879" s="87" t="s">
        <v>200</v>
      </c>
      <c r="K879" s="88" t="n">
        <v>9</v>
      </c>
    </row>
    <row r="880" customFormat="false" ht="12.75" hidden="false" customHeight="false" outlineLevel="0" collapsed="false">
      <c r="H880" s="85" t="s">
        <v>1746</v>
      </c>
      <c r="I880" s="86" t="s">
        <v>1747</v>
      </c>
      <c r="J880" s="87" t="s">
        <v>140</v>
      </c>
      <c r="K880" s="88" t="n">
        <v>14</v>
      </c>
    </row>
    <row r="881" customFormat="false" ht="12.75" hidden="false" customHeight="false" outlineLevel="0" collapsed="false">
      <c r="H881" s="85" t="s">
        <v>1748</v>
      </c>
      <c r="I881" s="86" t="s">
        <v>1749</v>
      </c>
      <c r="J881" s="87" t="s">
        <v>102</v>
      </c>
      <c r="K881" s="88" t="n">
        <v>5</v>
      </c>
    </row>
    <row r="882" customFormat="false" ht="12.75" hidden="false" customHeight="false" outlineLevel="0" collapsed="false">
      <c r="H882" s="85" t="s">
        <v>1750</v>
      </c>
      <c r="I882" s="86" t="s">
        <v>1751</v>
      </c>
      <c r="J882" s="87" t="s">
        <v>200</v>
      </c>
      <c r="K882" s="88" t="n">
        <v>9</v>
      </c>
    </row>
    <row r="883" customFormat="false" ht="12.75" hidden="false" customHeight="false" outlineLevel="0" collapsed="false">
      <c r="H883" s="85" t="s">
        <v>1752</v>
      </c>
      <c r="I883" s="86" t="s">
        <v>1753</v>
      </c>
      <c r="J883" s="87" t="s">
        <v>90</v>
      </c>
      <c r="K883" s="88" t="n">
        <v>7</v>
      </c>
    </row>
    <row r="884" customFormat="false" ht="12.75" hidden="false" customHeight="false" outlineLevel="0" collapsed="false">
      <c r="H884" s="85" t="s">
        <v>1754</v>
      </c>
      <c r="I884" s="86" t="s">
        <v>1755</v>
      </c>
      <c r="J884" s="87" t="s">
        <v>162</v>
      </c>
      <c r="K884" s="88" t="n">
        <v>15</v>
      </c>
    </row>
    <row r="885" customFormat="false" ht="12.75" hidden="false" customHeight="false" outlineLevel="0" collapsed="false">
      <c r="H885" s="85" t="s">
        <v>1756</v>
      </c>
      <c r="I885" s="86" t="s">
        <v>1757</v>
      </c>
      <c r="J885" s="87" t="s">
        <v>200</v>
      </c>
      <c r="K885" s="88" t="n">
        <v>9</v>
      </c>
    </row>
    <row r="886" customFormat="false" ht="12.75" hidden="false" customHeight="false" outlineLevel="0" collapsed="false">
      <c r="H886" s="85" t="s">
        <v>1758</v>
      </c>
      <c r="I886" s="86" t="s">
        <v>1759</v>
      </c>
      <c r="J886" s="87" t="s">
        <v>153</v>
      </c>
      <c r="K886" s="88" t="n">
        <v>3</v>
      </c>
    </row>
    <row r="887" customFormat="false" ht="12.75" hidden="false" customHeight="false" outlineLevel="0" collapsed="false">
      <c r="H887" s="85" t="s">
        <v>1760</v>
      </c>
      <c r="I887" s="86" t="s">
        <v>1761</v>
      </c>
      <c r="J887" s="87" t="s">
        <v>153</v>
      </c>
      <c r="K887" s="88" t="n">
        <v>3</v>
      </c>
    </row>
    <row r="888" customFormat="false" ht="12.75" hidden="false" customHeight="false" outlineLevel="0" collapsed="false">
      <c r="H888" s="85" t="s">
        <v>1762</v>
      </c>
      <c r="I888" s="86" t="s">
        <v>1763</v>
      </c>
      <c r="J888" s="87" t="s">
        <v>153</v>
      </c>
      <c r="K888" s="88" t="n">
        <v>3</v>
      </c>
    </row>
    <row r="889" customFormat="false" ht="12.75" hidden="false" customHeight="false" outlineLevel="0" collapsed="false">
      <c r="H889" s="85" t="s">
        <v>1764</v>
      </c>
      <c r="I889" s="86" t="s">
        <v>1765</v>
      </c>
      <c r="J889" s="87" t="s">
        <v>162</v>
      </c>
      <c r="K889" s="88" t="n">
        <v>15</v>
      </c>
    </row>
    <row r="890" customFormat="false" ht="12.75" hidden="false" customHeight="false" outlineLevel="0" collapsed="false">
      <c r="H890" s="85" t="s">
        <v>1766</v>
      </c>
      <c r="I890" s="86" t="s">
        <v>1767</v>
      </c>
      <c r="J890" s="87" t="s">
        <v>213</v>
      </c>
      <c r="K890" s="88" t="n">
        <v>17</v>
      </c>
    </row>
    <row r="891" customFormat="false" ht="12.75" hidden="false" customHeight="false" outlineLevel="0" collapsed="false">
      <c r="H891" s="85" t="s">
        <v>1768</v>
      </c>
      <c r="I891" s="86" t="s">
        <v>1769</v>
      </c>
      <c r="J891" s="87" t="s">
        <v>102</v>
      </c>
      <c r="K891" s="88" t="n">
        <v>5</v>
      </c>
    </row>
    <row r="892" customFormat="false" ht="12.75" hidden="false" customHeight="false" outlineLevel="0" collapsed="false">
      <c r="H892" s="85" t="s">
        <v>1770</v>
      </c>
      <c r="I892" s="86" t="s">
        <v>1771</v>
      </c>
      <c r="J892" s="87" t="s">
        <v>102</v>
      </c>
      <c r="K892" s="88" t="n">
        <v>5</v>
      </c>
    </row>
    <row r="893" customFormat="false" ht="12.75" hidden="false" customHeight="false" outlineLevel="0" collapsed="false">
      <c r="H893" s="85" t="s">
        <v>1772</v>
      </c>
      <c r="I893" s="86" t="s">
        <v>1773</v>
      </c>
      <c r="J893" s="87" t="s">
        <v>102</v>
      </c>
      <c r="K893" s="88" t="n">
        <v>5</v>
      </c>
    </row>
    <row r="894" customFormat="false" ht="12.75" hidden="false" customHeight="false" outlineLevel="0" collapsed="false">
      <c r="H894" s="85" t="s">
        <v>1774</v>
      </c>
      <c r="I894" s="86" t="s">
        <v>1775</v>
      </c>
      <c r="J894" s="87" t="s">
        <v>102</v>
      </c>
      <c r="K894" s="88" t="n">
        <v>5</v>
      </c>
    </row>
    <row r="895" customFormat="false" ht="12.75" hidden="false" customHeight="false" outlineLevel="0" collapsed="false">
      <c r="H895" s="85" t="s">
        <v>1776</v>
      </c>
      <c r="I895" s="86" t="s">
        <v>1777</v>
      </c>
      <c r="J895" s="87" t="s">
        <v>99</v>
      </c>
      <c r="K895" s="88" t="n">
        <v>10</v>
      </c>
    </row>
    <row r="896" customFormat="false" ht="12.75" hidden="false" customHeight="false" outlineLevel="0" collapsed="false">
      <c r="H896" s="85" t="s">
        <v>1778</v>
      </c>
      <c r="I896" s="86" t="s">
        <v>1779</v>
      </c>
      <c r="J896" s="87" t="s">
        <v>195</v>
      </c>
      <c r="K896" s="88" t="n">
        <v>4</v>
      </c>
    </row>
    <row r="897" customFormat="false" ht="12.75" hidden="false" customHeight="false" outlineLevel="0" collapsed="false">
      <c r="H897" s="85" t="s">
        <v>1780</v>
      </c>
      <c r="I897" s="86" t="s">
        <v>1781</v>
      </c>
      <c r="J897" s="87" t="s">
        <v>186</v>
      </c>
      <c r="K897" s="88" t="n">
        <v>20</v>
      </c>
    </row>
    <row r="898" customFormat="false" ht="12.75" hidden="false" customHeight="false" outlineLevel="0" collapsed="false">
      <c r="H898" s="85" t="s">
        <v>1782</v>
      </c>
      <c r="I898" s="86" t="s">
        <v>1783</v>
      </c>
      <c r="J898" s="87" t="s">
        <v>200</v>
      </c>
      <c r="K898" s="88" t="n">
        <v>9</v>
      </c>
    </row>
    <row r="899" customFormat="false" ht="12.75" hidden="false" customHeight="false" outlineLevel="0" collapsed="false">
      <c r="H899" s="85" t="s">
        <v>1784</v>
      </c>
      <c r="I899" s="86" t="s">
        <v>1785</v>
      </c>
      <c r="J899" s="87" t="s">
        <v>186</v>
      </c>
      <c r="K899" s="88" t="n">
        <v>20</v>
      </c>
    </row>
    <row r="900" customFormat="false" ht="12.75" hidden="false" customHeight="false" outlineLevel="0" collapsed="false">
      <c r="H900" s="85" t="s">
        <v>1786</v>
      </c>
      <c r="I900" s="86" t="s">
        <v>1787</v>
      </c>
      <c r="J900" s="87" t="s">
        <v>162</v>
      </c>
      <c r="K900" s="88" t="n">
        <v>15</v>
      </c>
    </row>
    <row r="901" customFormat="false" ht="12.75" hidden="false" customHeight="false" outlineLevel="0" collapsed="false">
      <c r="H901" s="85" t="s">
        <v>1788</v>
      </c>
      <c r="I901" s="86" t="s">
        <v>1789</v>
      </c>
      <c r="J901" s="87" t="s">
        <v>140</v>
      </c>
      <c r="K901" s="88" t="n">
        <v>14</v>
      </c>
    </row>
    <row r="902" customFormat="false" ht="12.75" hidden="false" customHeight="false" outlineLevel="0" collapsed="false">
      <c r="H902" s="85" t="s">
        <v>1790</v>
      </c>
      <c r="I902" s="86" t="s">
        <v>1791</v>
      </c>
      <c r="J902" s="87" t="s">
        <v>140</v>
      </c>
      <c r="K902" s="88" t="n">
        <v>14</v>
      </c>
    </row>
    <row r="903" customFormat="false" ht="12.75" hidden="false" customHeight="false" outlineLevel="0" collapsed="false">
      <c r="H903" s="85" t="s">
        <v>1792</v>
      </c>
      <c r="I903" s="86" t="s">
        <v>1793</v>
      </c>
      <c r="J903" s="87" t="s">
        <v>102</v>
      </c>
      <c r="K903" s="88" t="n">
        <v>5</v>
      </c>
    </row>
    <row r="904" customFormat="false" ht="12.75" hidden="false" customHeight="false" outlineLevel="0" collapsed="false">
      <c r="H904" s="85" t="s">
        <v>1794</v>
      </c>
      <c r="I904" s="86" t="s">
        <v>1795</v>
      </c>
      <c r="J904" s="87" t="s">
        <v>195</v>
      </c>
      <c r="K904" s="88" t="n">
        <v>4</v>
      </c>
    </row>
    <row r="905" customFormat="false" ht="12.75" hidden="false" customHeight="false" outlineLevel="0" collapsed="false">
      <c r="H905" s="85" t="s">
        <v>1796</v>
      </c>
      <c r="I905" s="86" t="s">
        <v>1797</v>
      </c>
      <c r="J905" s="87" t="s">
        <v>102</v>
      </c>
      <c r="K905" s="88" t="n">
        <v>5</v>
      </c>
    </row>
    <row r="906" customFormat="false" ht="12.75" hidden="false" customHeight="false" outlineLevel="0" collapsed="false">
      <c r="H906" s="85" t="s">
        <v>1798</v>
      </c>
      <c r="I906" s="86" t="s">
        <v>1799</v>
      </c>
      <c r="J906" s="87" t="s">
        <v>102</v>
      </c>
      <c r="K906" s="88" t="n">
        <v>5</v>
      </c>
    </row>
    <row r="907" customFormat="false" ht="12.75" hidden="false" customHeight="false" outlineLevel="0" collapsed="false">
      <c r="H907" s="85" t="s">
        <v>1800</v>
      </c>
      <c r="I907" s="86" t="s">
        <v>1801</v>
      </c>
      <c r="J907" s="87" t="s">
        <v>102</v>
      </c>
      <c r="K907" s="88" t="n">
        <v>5</v>
      </c>
    </row>
    <row r="908" customFormat="false" ht="12.75" hidden="false" customHeight="false" outlineLevel="0" collapsed="false">
      <c r="H908" s="85" t="s">
        <v>1802</v>
      </c>
      <c r="I908" s="86" t="s">
        <v>1803</v>
      </c>
      <c r="J908" s="87" t="s">
        <v>186</v>
      </c>
      <c r="K908" s="88" t="n">
        <v>20</v>
      </c>
    </row>
    <row r="909" customFormat="false" ht="12.75" hidden="false" customHeight="false" outlineLevel="0" collapsed="false">
      <c r="H909" s="85" t="s">
        <v>1804</v>
      </c>
      <c r="I909" s="86" t="s">
        <v>1805</v>
      </c>
      <c r="J909" s="87" t="s">
        <v>226</v>
      </c>
      <c r="K909" s="88" t="n">
        <v>12</v>
      </c>
    </row>
    <row r="910" customFormat="false" ht="12.75" hidden="false" customHeight="false" outlineLevel="0" collapsed="false">
      <c r="H910" s="85" t="s">
        <v>1806</v>
      </c>
      <c r="I910" s="86" t="s">
        <v>1807</v>
      </c>
      <c r="J910" s="87" t="s">
        <v>120</v>
      </c>
      <c r="K910" s="88" t="n">
        <v>13</v>
      </c>
    </row>
    <row r="911" customFormat="false" ht="12.75" hidden="false" customHeight="false" outlineLevel="0" collapsed="false">
      <c r="H911" s="85" t="s">
        <v>1808</v>
      </c>
      <c r="I911" s="86" t="s">
        <v>1809</v>
      </c>
      <c r="J911" s="87" t="s">
        <v>120</v>
      </c>
      <c r="K911" s="88" t="n">
        <v>13</v>
      </c>
    </row>
    <row r="912" customFormat="false" ht="12.75" hidden="false" customHeight="false" outlineLevel="0" collapsed="false">
      <c r="H912" s="85" t="s">
        <v>1810</v>
      </c>
      <c r="I912" s="86" t="s">
        <v>1811</v>
      </c>
      <c r="J912" s="87" t="s">
        <v>120</v>
      </c>
      <c r="K912" s="88" t="n">
        <v>13</v>
      </c>
    </row>
    <row r="913" customFormat="false" ht="12.75" hidden="false" customHeight="false" outlineLevel="0" collapsed="false">
      <c r="H913" s="85" t="s">
        <v>1812</v>
      </c>
      <c r="I913" s="86" t="s">
        <v>1813</v>
      </c>
      <c r="J913" s="87" t="s">
        <v>140</v>
      </c>
      <c r="K913" s="88" t="n">
        <v>14</v>
      </c>
    </row>
    <row r="914" customFormat="false" ht="12.75" hidden="false" customHeight="false" outlineLevel="0" collapsed="false">
      <c r="H914" s="85" t="s">
        <v>1814</v>
      </c>
      <c r="I914" s="86" t="s">
        <v>1815</v>
      </c>
      <c r="J914" s="87" t="s">
        <v>102</v>
      </c>
      <c r="K914" s="88" t="n">
        <v>5</v>
      </c>
    </row>
    <row r="915" customFormat="false" ht="12.75" hidden="false" customHeight="false" outlineLevel="0" collapsed="false">
      <c r="H915" s="85" t="s">
        <v>1816</v>
      </c>
      <c r="I915" s="86" t="s">
        <v>1817</v>
      </c>
      <c r="J915" s="87" t="s">
        <v>140</v>
      </c>
      <c r="K915" s="88" t="n">
        <v>14</v>
      </c>
    </row>
    <row r="916" customFormat="false" ht="12.75" hidden="false" customHeight="false" outlineLevel="0" collapsed="false">
      <c r="H916" s="85" t="s">
        <v>1818</v>
      </c>
      <c r="I916" s="86" t="s">
        <v>1819</v>
      </c>
      <c r="J916" s="87" t="s">
        <v>123</v>
      </c>
      <c r="K916" s="88" t="n">
        <v>19</v>
      </c>
    </row>
    <row r="917" customFormat="false" ht="12.75" hidden="false" customHeight="false" outlineLevel="0" collapsed="false">
      <c r="H917" s="85" t="s">
        <v>1820</v>
      </c>
      <c r="I917" s="86" t="s">
        <v>1821</v>
      </c>
      <c r="J917" s="87" t="s">
        <v>90</v>
      </c>
      <c r="K917" s="88" t="n">
        <v>7</v>
      </c>
    </row>
    <row r="918" customFormat="false" ht="12.75" hidden="false" customHeight="false" outlineLevel="0" collapsed="false">
      <c r="H918" s="85" t="s">
        <v>1822</v>
      </c>
      <c r="I918" s="86" t="s">
        <v>1823</v>
      </c>
      <c r="J918" s="87" t="s">
        <v>153</v>
      </c>
      <c r="K918" s="88" t="n">
        <v>3</v>
      </c>
    </row>
    <row r="919" customFormat="false" ht="12.75" hidden="false" customHeight="false" outlineLevel="0" collapsed="false">
      <c r="H919" s="85" t="s">
        <v>1824</v>
      </c>
      <c r="I919" s="86" t="s">
        <v>1825</v>
      </c>
      <c r="J919" s="87" t="s">
        <v>226</v>
      </c>
      <c r="K919" s="88" t="n">
        <v>12</v>
      </c>
    </row>
    <row r="920" customFormat="false" ht="12.75" hidden="false" customHeight="false" outlineLevel="0" collapsed="false">
      <c r="H920" s="85" t="s">
        <v>1826</v>
      </c>
      <c r="I920" s="86" t="s">
        <v>1827</v>
      </c>
      <c r="J920" s="87" t="s">
        <v>186</v>
      </c>
      <c r="K920" s="88" t="n">
        <v>20</v>
      </c>
    </row>
    <row r="921" customFormat="false" ht="12.75" hidden="false" customHeight="false" outlineLevel="0" collapsed="false">
      <c r="H921" s="85" t="s">
        <v>1828</v>
      </c>
      <c r="I921" s="86" t="s">
        <v>1829</v>
      </c>
      <c r="J921" s="87" t="s">
        <v>102</v>
      </c>
      <c r="K921" s="88" t="n">
        <v>5</v>
      </c>
    </row>
    <row r="922" customFormat="false" ht="12.75" hidden="false" customHeight="false" outlineLevel="0" collapsed="false">
      <c r="H922" s="85" t="s">
        <v>1830</v>
      </c>
      <c r="I922" s="86" t="s">
        <v>1831</v>
      </c>
      <c r="J922" s="87" t="s">
        <v>162</v>
      </c>
      <c r="K922" s="88" t="n">
        <v>15</v>
      </c>
    </row>
    <row r="923" customFormat="false" ht="12.75" hidden="false" customHeight="false" outlineLevel="0" collapsed="false">
      <c r="H923" s="85" t="s">
        <v>1832</v>
      </c>
      <c r="I923" s="86" t="s">
        <v>1833</v>
      </c>
      <c r="J923" s="87" t="s">
        <v>90</v>
      </c>
      <c r="K923" s="88" t="n">
        <v>7</v>
      </c>
    </row>
    <row r="924" customFormat="false" ht="12.75" hidden="false" customHeight="false" outlineLevel="0" collapsed="false">
      <c r="H924" s="85" t="s">
        <v>1834</v>
      </c>
      <c r="I924" s="86" t="s">
        <v>1835</v>
      </c>
      <c r="J924" s="87" t="s">
        <v>96</v>
      </c>
      <c r="K924" s="88" t="n">
        <v>2</v>
      </c>
    </row>
    <row r="925" customFormat="false" ht="12.75" hidden="false" customHeight="false" outlineLevel="0" collapsed="false">
      <c r="H925" s="85" t="s">
        <v>1836</v>
      </c>
      <c r="I925" s="86" t="s">
        <v>1837</v>
      </c>
      <c r="J925" s="87" t="s">
        <v>131</v>
      </c>
      <c r="K925" s="88" t="n">
        <v>18</v>
      </c>
    </row>
    <row r="926" customFormat="false" ht="12.75" hidden="false" customHeight="false" outlineLevel="0" collapsed="false">
      <c r="H926" s="85" t="s">
        <v>1838</v>
      </c>
      <c r="I926" s="86" t="s">
        <v>1839</v>
      </c>
      <c r="J926" s="87" t="s">
        <v>153</v>
      </c>
      <c r="K926" s="88" t="n">
        <v>3</v>
      </c>
    </row>
    <row r="927" customFormat="false" ht="12.75" hidden="false" customHeight="false" outlineLevel="0" collapsed="false">
      <c r="H927" s="85" t="s">
        <v>1840</v>
      </c>
      <c r="I927" s="86" t="s">
        <v>1841</v>
      </c>
      <c r="J927" s="87" t="s">
        <v>162</v>
      </c>
      <c r="K927" s="88" t="n">
        <v>15</v>
      </c>
    </row>
    <row r="928" customFormat="false" ht="12.75" hidden="false" customHeight="false" outlineLevel="0" collapsed="false">
      <c r="H928" s="85" t="s">
        <v>1842</v>
      </c>
      <c r="I928" s="86" t="s">
        <v>1843</v>
      </c>
      <c r="J928" s="87" t="s">
        <v>162</v>
      </c>
      <c r="K928" s="88" t="n">
        <v>15</v>
      </c>
    </row>
    <row r="929" customFormat="false" ht="12.75" hidden="false" customHeight="false" outlineLevel="0" collapsed="false">
      <c r="H929" s="85" t="s">
        <v>1844</v>
      </c>
      <c r="I929" s="86" t="s">
        <v>1845</v>
      </c>
      <c r="J929" s="87" t="s">
        <v>123</v>
      </c>
      <c r="K929" s="88" t="n">
        <v>19</v>
      </c>
    </row>
    <row r="930" customFormat="false" ht="12.75" hidden="false" customHeight="false" outlineLevel="0" collapsed="false">
      <c r="H930" s="85" t="s">
        <v>1846</v>
      </c>
      <c r="I930" s="86" t="s">
        <v>1847</v>
      </c>
      <c r="J930" s="87" t="s">
        <v>153</v>
      </c>
      <c r="K930" s="88" t="n">
        <v>3</v>
      </c>
    </row>
    <row r="931" customFormat="false" ht="12.75" hidden="false" customHeight="false" outlineLevel="0" collapsed="false">
      <c r="H931" s="85" t="s">
        <v>1848</v>
      </c>
      <c r="I931" s="86" t="s">
        <v>1849</v>
      </c>
      <c r="J931" s="87" t="s">
        <v>162</v>
      </c>
      <c r="K931" s="88" t="n">
        <v>15</v>
      </c>
    </row>
    <row r="932" customFormat="false" ht="12.75" hidden="false" customHeight="false" outlineLevel="0" collapsed="false">
      <c r="H932" s="85" t="s">
        <v>1850</v>
      </c>
      <c r="I932" s="86" t="s">
        <v>1851</v>
      </c>
      <c r="J932" s="87" t="s">
        <v>102</v>
      </c>
      <c r="K932" s="88" t="n">
        <v>5</v>
      </c>
    </row>
    <row r="933" customFormat="false" ht="12.75" hidden="false" customHeight="false" outlineLevel="0" collapsed="false">
      <c r="H933" s="85" t="s">
        <v>1852</v>
      </c>
      <c r="I933" s="86" t="s">
        <v>1853</v>
      </c>
      <c r="J933" s="87" t="s">
        <v>162</v>
      </c>
      <c r="K933" s="88" t="n">
        <v>15</v>
      </c>
    </row>
    <row r="934" customFormat="false" ht="12.75" hidden="false" customHeight="false" outlineLevel="0" collapsed="false">
      <c r="H934" s="85" t="s">
        <v>1854</v>
      </c>
      <c r="I934" s="86" t="s">
        <v>1855</v>
      </c>
      <c r="J934" s="87" t="s">
        <v>186</v>
      </c>
      <c r="K934" s="88" t="n">
        <v>20</v>
      </c>
    </row>
    <row r="935" customFormat="false" ht="12.75" hidden="false" customHeight="false" outlineLevel="0" collapsed="false">
      <c r="H935" s="85" t="s">
        <v>1856</v>
      </c>
      <c r="I935" s="86" t="s">
        <v>1857</v>
      </c>
      <c r="J935" s="87" t="s">
        <v>186</v>
      </c>
      <c r="K935" s="88" t="n">
        <v>20</v>
      </c>
    </row>
    <row r="936" customFormat="false" ht="12.75" hidden="false" customHeight="false" outlineLevel="0" collapsed="false">
      <c r="H936" s="85" t="s">
        <v>1858</v>
      </c>
      <c r="I936" s="86" t="s">
        <v>1859</v>
      </c>
      <c r="J936" s="87" t="s">
        <v>186</v>
      </c>
      <c r="K936" s="88" t="n">
        <v>20</v>
      </c>
    </row>
    <row r="937" customFormat="false" ht="12.75" hidden="false" customHeight="false" outlineLevel="0" collapsed="false">
      <c r="H937" s="85" t="s">
        <v>1860</v>
      </c>
      <c r="I937" s="86" t="s">
        <v>1861</v>
      </c>
      <c r="J937" s="87" t="s">
        <v>162</v>
      </c>
      <c r="K937" s="88" t="n">
        <v>15</v>
      </c>
    </row>
    <row r="938" customFormat="false" ht="12.75" hidden="false" customHeight="false" outlineLevel="0" collapsed="false">
      <c r="H938" s="85" t="s">
        <v>1862</v>
      </c>
      <c r="I938" s="86" t="s">
        <v>1863</v>
      </c>
      <c r="J938" s="87" t="s">
        <v>131</v>
      </c>
      <c r="K938" s="88" t="n">
        <v>18</v>
      </c>
    </row>
    <row r="939" customFormat="false" ht="12.75" hidden="false" customHeight="false" outlineLevel="0" collapsed="false">
      <c r="H939" s="85" t="s">
        <v>1864</v>
      </c>
      <c r="I939" s="86" t="s">
        <v>1865</v>
      </c>
      <c r="J939" s="87" t="s">
        <v>131</v>
      </c>
      <c r="K939" s="88" t="n">
        <v>18</v>
      </c>
    </row>
    <row r="940" customFormat="false" ht="12.75" hidden="false" customHeight="false" outlineLevel="0" collapsed="false">
      <c r="H940" s="85" t="s">
        <v>1866</v>
      </c>
      <c r="I940" s="86" t="s">
        <v>1867</v>
      </c>
      <c r="J940" s="87" t="s">
        <v>96</v>
      </c>
      <c r="K940" s="88" t="n">
        <v>2</v>
      </c>
    </row>
    <row r="941" customFormat="false" ht="12.75" hidden="false" customHeight="false" outlineLevel="0" collapsed="false">
      <c r="H941" s="85" t="s">
        <v>1868</v>
      </c>
      <c r="I941" s="86" t="s">
        <v>1869</v>
      </c>
      <c r="J941" s="87" t="s">
        <v>195</v>
      </c>
      <c r="K941" s="88" t="n">
        <v>4</v>
      </c>
    </row>
    <row r="942" customFormat="false" ht="12.75" hidden="false" customHeight="false" outlineLevel="0" collapsed="false">
      <c r="H942" s="85" t="s">
        <v>1870</v>
      </c>
      <c r="I942" s="86" t="s">
        <v>1871</v>
      </c>
      <c r="J942" s="87" t="s">
        <v>96</v>
      </c>
      <c r="K942" s="88" t="n">
        <v>2</v>
      </c>
    </row>
    <row r="943" customFormat="false" ht="12.75" hidden="false" customHeight="false" outlineLevel="0" collapsed="false">
      <c r="H943" s="85" t="s">
        <v>1872</v>
      </c>
      <c r="I943" s="86" t="s">
        <v>1873</v>
      </c>
      <c r="J943" s="87" t="s">
        <v>96</v>
      </c>
      <c r="K943" s="88" t="n">
        <v>2</v>
      </c>
    </row>
    <row r="944" customFormat="false" ht="12.75" hidden="false" customHeight="false" outlineLevel="0" collapsed="false">
      <c r="H944" s="85" t="s">
        <v>1874</v>
      </c>
      <c r="I944" s="86" t="s">
        <v>1875</v>
      </c>
      <c r="J944" s="87" t="s">
        <v>213</v>
      </c>
      <c r="K944" s="88" t="n">
        <v>17</v>
      </c>
    </row>
    <row r="945" customFormat="false" ht="12.75" hidden="false" customHeight="false" outlineLevel="0" collapsed="false">
      <c r="H945" s="85" t="s">
        <v>1876</v>
      </c>
      <c r="I945" s="86" t="s">
        <v>1877</v>
      </c>
      <c r="J945" s="87" t="s">
        <v>131</v>
      </c>
      <c r="K945" s="88" t="n">
        <v>18</v>
      </c>
    </row>
    <row r="946" customFormat="false" ht="12.75" hidden="false" customHeight="false" outlineLevel="0" collapsed="false">
      <c r="H946" s="85" t="s">
        <v>1878</v>
      </c>
      <c r="I946" s="86" t="s">
        <v>1879</v>
      </c>
      <c r="J946" s="87" t="s">
        <v>195</v>
      </c>
      <c r="K946" s="88" t="n">
        <v>4</v>
      </c>
    </row>
    <row r="947" customFormat="false" ht="12.75" hidden="false" customHeight="false" outlineLevel="0" collapsed="false">
      <c r="H947" s="85" t="s">
        <v>1880</v>
      </c>
      <c r="I947" s="86" t="s">
        <v>1881</v>
      </c>
      <c r="J947" s="87" t="s">
        <v>102</v>
      </c>
      <c r="K947" s="88" t="n">
        <v>5</v>
      </c>
    </row>
    <row r="948" customFormat="false" ht="12.75" hidden="false" customHeight="false" outlineLevel="0" collapsed="false">
      <c r="H948" s="85" t="s">
        <v>1882</v>
      </c>
      <c r="I948" s="86" t="s">
        <v>1883</v>
      </c>
      <c r="J948" s="87" t="s">
        <v>162</v>
      </c>
      <c r="K948" s="88" t="n">
        <v>15</v>
      </c>
    </row>
    <row r="949" customFormat="false" ht="12.75" hidden="false" customHeight="false" outlineLevel="0" collapsed="false">
      <c r="H949" s="85" t="s">
        <v>1884</v>
      </c>
      <c r="I949" s="86" t="s">
        <v>1885</v>
      </c>
      <c r="J949" s="87" t="s">
        <v>186</v>
      </c>
      <c r="K949" s="88" t="n">
        <v>20</v>
      </c>
    </row>
    <row r="950" customFormat="false" ht="12.75" hidden="false" customHeight="false" outlineLevel="0" collapsed="false">
      <c r="H950" s="85" t="s">
        <v>1886</v>
      </c>
      <c r="I950" s="86" t="s">
        <v>1887</v>
      </c>
      <c r="J950" s="87" t="s">
        <v>102</v>
      </c>
      <c r="K950" s="88" t="n">
        <v>5</v>
      </c>
    </row>
    <row r="951" customFormat="false" ht="12.75" hidden="false" customHeight="false" outlineLevel="0" collapsed="false">
      <c r="H951" s="85" t="s">
        <v>1888</v>
      </c>
      <c r="I951" s="86" t="s">
        <v>1889</v>
      </c>
      <c r="J951" s="87" t="s">
        <v>123</v>
      </c>
      <c r="K951" s="88" t="n">
        <v>19</v>
      </c>
    </row>
    <row r="952" customFormat="false" ht="12.75" hidden="false" customHeight="false" outlineLevel="0" collapsed="false">
      <c r="H952" s="85" t="s">
        <v>1890</v>
      </c>
      <c r="I952" s="86" t="s">
        <v>1891</v>
      </c>
      <c r="J952" s="87" t="s">
        <v>140</v>
      </c>
      <c r="K952" s="88" t="n">
        <v>14</v>
      </c>
    </row>
    <row r="953" customFormat="false" ht="12.75" hidden="false" customHeight="false" outlineLevel="0" collapsed="false">
      <c r="H953" s="85" t="s">
        <v>1892</v>
      </c>
      <c r="I953" s="86" t="s">
        <v>1893</v>
      </c>
      <c r="J953" s="87" t="s">
        <v>96</v>
      </c>
      <c r="K953" s="88" t="n">
        <v>2</v>
      </c>
    </row>
    <row r="954" customFormat="false" ht="12.75" hidden="false" customHeight="false" outlineLevel="0" collapsed="false">
      <c r="H954" s="85" t="s">
        <v>1894</v>
      </c>
      <c r="I954" s="86" t="s">
        <v>1895</v>
      </c>
      <c r="J954" s="87" t="s">
        <v>102</v>
      </c>
      <c r="K954" s="88" t="n">
        <v>5</v>
      </c>
    </row>
    <row r="955" customFormat="false" ht="12.75" hidden="false" customHeight="false" outlineLevel="0" collapsed="false">
      <c r="H955" s="85" t="s">
        <v>1896</v>
      </c>
      <c r="I955" s="86" t="s">
        <v>1897</v>
      </c>
      <c r="J955" s="87" t="s">
        <v>123</v>
      </c>
      <c r="K955" s="88" t="n">
        <v>19</v>
      </c>
    </row>
    <row r="956" customFormat="false" ht="12.75" hidden="false" customHeight="false" outlineLevel="0" collapsed="false">
      <c r="H956" s="85" t="s">
        <v>1898</v>
      </c>
      <c r="I956" s="86" t="s">
        <v>1899</v>
      </c>
      <c r="J956" s="87" t="s">
        <v>102</v>
      </c>
      <c r="K956" s="88" t="n">
        <v>5</v>
      </c>
    </row>
    <row r="957" customFormat="false" ht="12.75" hidden="false" customHeight="false" outlineLevel="0" collapsed="false">
      <c r="H957" s="85" t="s">
        <v>1900</v>
      </c>
      <c r="I957" s="86" t="s">
        <v>1901</v>
      </c>
      <c r="J957" s="87" t="s">
        <v>120</v>
      </c>
      <c r="K957" s="88" t="n">
        <v>13</v>
      </c>
    </row>
    <row r="958" customFormat="false" ht="12.75" hidden="false" customHeight="false" outlineLevel="0" collapsed="false">
      <c r="H958" s="85" t="s">
        <v>1902</v>
      </c>
      <c r="I958" s="86" t="s">
        <v>1903</v>
      </c>
      <c r="J958" s="87" t="s">
        <v>186</v>
      </c>
      <c r="K958" s="88" t="n">
        <v>20</v>
      </c>
    </row>
    <row r="959" customFormat="false" ht="12.75" hidden="false" customHeight="false" outlineLevel="0" collapsed="false">
      <c r="H959" s="85" t="s">
        <v>1904</v>
      </c>
      <c r="I959" s="86" t="s">
        <v>1905</v>
      </c>
      <c r="J959" s="87" t="s">
        <v>131</v>
      </c>
      <c r="K959" s="88" t="n">
        <v>18</v>
      </c>
    </row>
    <row r="960" customFormat="false" ht="12.75" hidden="false" customHeight="false" outlineLevel="0" collapsed="false">
      <c r="H960" s="85" t="s">
        <v>1906</v>
      </c>
      <c r="I960" s="86" t="s">
        <v>1907</v>
      </c>
      <c r="J960" s="87" t="s">
        <v>96</v>
      </c>
      <c r="K960" s="88" t="n">
        <v>2</v>
      </c>
    </row>
    <row r="961" customFormat="false" ht="12.75" hidden="false" customHeight="false" outlineLevel="0" collapsed="false">
      <c r="H961" s="85" t="s">
        <v>1908</v>
      </c>
      <c r="I961" s="86" t="s">
        <v>1909</v>
      </c>
      <c r="J961" s="87" t="s">
        <v>186</v>
      </c>
      <c r="K961" s="88" t="n">
        <v>20</v>
      </c>
    </row>
    <row r="962" customFormat="false" ht="12.75" hidden="false" customHeight="false" outlineLevel="0" collapsed="false">
      <c r="H962" s="85" t="s">
        <v>1910</v>
      </c>
      <c r="I962" s="86" t="s">
        <v>1911</v>
      </c>
      <c r="J962" s="87" t="s">
        <v>120</v>
      </c>
      <c r="K962" s="88" t="n">
        <v>13</v>
      </c>
    </row>
    <row r="963" customFormat="false" ht="12.75" hidden="false" customHeight="false" outlineLevel="0" collapsed="false">
      <c r="H963" s="85" t="s">
        <v>1912</v>
      </c>
      <c r="I963" s="86" t="s">
        <v>1913</v>
      </c>
      <c r="J963" s="87" t="s">
        <v>120</v>
      </c>
      <c r="K963" s="88" t="n">
        <v>13</v>
      </c>
    </row>
    <row r="964" customFormat="false" ht="12.75" hidden="false" customHeight="false" outlineLevel="0" collapsed="false">
      <c r="H964" s="85" t="s">
        <v>1914</v>
      </c>
      <c r="I964" s="86" t="s">
        <v>1915</v>
      </c>
      <c r="J964" s="87" t="s">
        <v>96</v>
      </c>
      <c r="K964" s="88" t="n">
        <v>2</v>
      </c>
    </row>
    <row r="965" customFormat="false" ht="12.75" hidden="false" customHeight="false" outlineLevel="0" collapsed="false">
      <c r="H965" s="85" t="s">
        <v>1916</v>
      </c>
      <c r="I965" s="86" t="s">
        <v>1917</v>
      </c>
      <c r="J965" s="87" t="s">
        <v>140</v>
      </c>
      <c r="K965" s="88" t="n">
        <v>14</v>
      </c>
    </row>
    <row r="966" customFormat="false" ht="12.75" hidden="false" customHeight="false" outlineLevel="0" collapsed="false">
      <c r="H966" s="85" t="s">
        <v>1918</v>
      </c>
      <c r="I966" s="86" t="s">
        <v>1919</v>
      </c>
      <c r="J966" s="87" t="s">
        <v>102</v>
      </c>
      <c r="K966" s="88" t="n">
        <v>5</v>
      </c>
    </row>
    <row r="967" customFormat="false" ht="12.75" hidden="false" customHeight="false" outlineLevel="0" collapsed="false">
      <c r="H967" s="85" t="s">
        <v>1920</v>
      </c>
      <c r="I967" s="86" t="s">
        <v>1921</v>
      </c>
      <c r="J967" s="87" t="s">
        <v>102</v>
      </c>
      <c r="K967" s="88" t="n">
        <v>5</v>
      </c>
    </row>
    <row r="968" customFormat="false" ht="12.75" hidden="false" customHeight="false" outlineLevel="0" collapsed="false">
      <c r="H968" s="85" t="s">
        <v>1922</v>
      </c>
      <c r="I968" s="86" t="s">
        <v>1923</v>
      </c>
      <c r="J968" s="87" t="s">
        <v>102</v>
      </c>
      <c r="K968" s="88" t="n">
        <v>5</v>
      </c>
    </row>
    <row r="969" customFormat="false" ht="12.75" hidden="false" customHeight="false" outlineLevel="0" collapsed="false">
      <c r="H969" s="85" t="s">
        <v>1924</v>
      </c>
      <c r="I969" s="86" t="s">
        <v>1925</v>
      </c>
      <c r="J969" s="87" t="s">
        <v>115</v>
      </c>
      <c r="K969" s="88" t="n">
        <v>8</v>
      </c>
    </row>
    <row r="970" customFormat="false" ht="12.75" hidden="false" customHeight="false" outlineLevel="0" collapsed="false">
      <c r="H970" s="85" t="s">
        <v>1926</v>
      </c>
      <c r="I970" s="86" t="s">
        <v>1927</v>
      </c>
      <c r="J970" s="87" t="s">
        <v>200</v>
      </c>
      <c r="K970" s="88" t="n">
        <v>9</v>
      </c>
    </row>
    <row r="971" customFormat="false" ht="12.75" hidden="false" customHeight="false" outlineLevel="0" collapsed="false">
      <c r="H971" s="85" t="s">
        <v>1928</v>
      </c>
      <c r="I971" s="86" t="s">
        <v>1929</v>
      </c>
      <c r="J971" s="87" t="s">
        <v>96</v>
      </c>
      <c r="K971" s="88" t="n">
        <v>2</v>
      </c>
    </row>
    <row r="972" customFormat="false" ht="12.75" hidden="false" customHeight="false" outlineLevel="0" collapsed="false">
      <c r="H972" s="85" t="s">
        <v>1930</v>
      </c>
      <c r="I972" s="86" t="s">
        <v>1931</v>
      </c>
      <c r="J972" s="87" t="s">
        <v>96</v>
      </c>
      <c r="K972" s="88" t="n">
        <v>2</v>
      </c>
    </row>
    <row r="973" customFormat="false" ht="12.75" hidden="false" customHeight="false" outlineLevel="0" collapsed="false">
      <c r="H973" s="85" t="s">
        <v>1932</v>
      </c>
      <c r="I973" s="86" t="s">
        <v>1933</v>
      </c>
      <c r="J973" s="87" t="s">
        <v>140</v>
      </c>
      <c r="K973" s="88" t="n">
        <v>14</v>
      </c>
    </row>
    <row r="974" customFormat="false" ht="12.75" hidden="false" customHeight="false" outlineLevel="0" collapsed="false">
      <c r="H974" s="85" t="s">
        <v>1934</v>
      </c>
      <c r="I974" s="86" t="s">
        <v>1935</v>
      </c>
      <c r="J974" s="87" t="s">
        <v>186</v>
      </c>
      <c r="K974" s="88" t="n">
        <v>20</v>
      </c>
    </row>
    <row r="975" customFormat="false" ht="12.75" hidden="false" customHeight="false" outlineLevel="0" collapsed="false">
      <c r="H975" s="85" t="s">
        <v>1936</v>
      </c>
      <c r="I975" s="86" t="s">
        <v>1937</v>
      </c>
      <c r="J975" s="87" t="s">
        <v>213</v>
      </c>
      <c r="K975" s="88" t="n">
        <v>17</v>
      </c>
    </row>
    <row r="976" customFormat="false" ht="12.75" hidden="false" customHeight="false" outlineLevel="0" collapsed="false">
      <c r="H976" s="85" t="s">
        <v>1938</v>
      </c>
      <c r="I976" s="86" t="s">
        <v>1939</v>
      </c>
      <c r="J976" s="87" t="s">
        <v>162</v>
      </c>
      <c r="K976" s="88" t="n">
        <v>15</v>
      </c>
    </row>
    <row r="977" customFormat="false" ht="12.75" hidden="false" customHeight="false" outlineLevel="0" collapsed="false">
      <c r="H977" s="85" t="s">
        <v>1940</v>
      </c>
      <c r="I977" s="86" t="s">
        <v>1941</v>
      </c>
      <c r="J977" s="87" t="s">
        <v>186</v>
      </c>
      <c r="K977" s="88" t="n">
        <v>20</v>
      </c>
    </row>
    <row r="978" customFormat="false" ht="12.75" hidden="false" customHeight="false" outlineLevel="0" collapsed="false">
      <c r="H978" s="85" t="s">
        <v>1942</v>
      </c>
      <c r="I978" s="86" t="s">
        <v>1943</v>
      </c>
      <c r="J978" s="87" t="s">
        <v>120</v>
      </c>
      <c r="K978" s="88" t="n">
        <v>13</v>
      </c>
    </row>
    <row r="979" customFormat="false" ht="12.75" hidden="false" customHeight="false" outlineLevel="0" collapsed="false">
      <c r="H979" s="85" t="s">
        <v>1944</v>
      </c>
      <c r="I979" s="86" t="s">
        <v>1945</v>
      </c>
      <c r="J979" s="87" t="s">
        <v>115</v>
      </c>
      <c r="K979" s="88" t="n">
        <v>8</v>
      </c>
    </row>
    <row r="980" customFormat="false" ht="12.75" hidden="false" customHeight="false" outlineLevel="0" collapsed="false">
      <c r="H980" s="85" t="s">
        <v>1946</v>
      </c>
      <c r="I980" s="86" t="s">
        <v>1947</v>
      </c>
      <c r="J980" s="87" t="s">
        <v>131</v>
      </c>
      <c r="K980" s="88" t="n">
        <v>18</v>
      </c>
    </row>
    <row r="981" customFormat="false" ht="12.75" hidden="false" customHeight="false" outlineLevel="0" collapsed="false">
      <c r="H981" s="85" t="s">
        <v>1948</v>
      </c>
      <c r="I981" s="86" t="s">
        <v>1949</v>
      </c>
      <c r="J981" s="87" t="s">
        <v>115</v>
      </c>
      <c r="K981" s="88" t="n">
        <v>8</v>
      </c>
    </row>
    <row r="982" customFormat="false" ht="12.75" hidden="false" customHeight="false" outlineLevel="0" collapsed="false">
      <c r="H982" s="85" t="s">
        <v>1950</v>
      </c>
      <c r="I982" s="86" t="s">
        <v>1951</v>
      </c>
      <c r="J982" s="87" t="s">
        <v>140</v>
      </c>
      <c r="K982" s="88" t="n">
        <v>14</v>
      </c>
    </row>
    <row r="983" customFormat="false" ht="12.75" hidden="false" customHeight="false" outlineLevel="0" collapsed="false">
      <c r="H983" s="85" t="s">
        <v>1952</v>
      </c>
      <c r="I983" s="86" t="s">
        <v>1953</v>
      </c>
      <c r="J983" s="87" t="s">
        <v>186</v>
      </c>
      <c r="K983" s="88" t="n">
        <v>20</v>
      </c>
    </row>
    <row r="984" customFormat="false" ht="12.75" hidden="false" customHeight="false" outlineLevel="0" collapsed="false">
      <c r="H984" s="85" t="s">
        <v>1954</v>
      </c>
      <c r="I984" s="86" t="s">
        <v>1955</v>
      </c>
      <c r="J984" s="87" t="s">
        <v>123</v>
      </c>
      <c r="K984" s="88" t="n">
        <v>19</v>
      </c>
    </row>
    <row r="985" customFormat="false" ht="12.75" hidden="false" customHeight="false" outlineLevel="0" collapsed="false">
      <c r="H985" s="85" t="s">
        <v>1956</v>
      </c>
      <c r="I985" s="86" t="s">
        <v>1957</v>
      </c>
      <c r="J985" s="87" t="s">
        <v>126</v>
      </c>
      <c r="K985" s="88" t="n">
        <v>11</v>
      </c>
    </row>
    <row r="986" customFormat="false" ht="12.75" hidden="false" customHeight="false" outlineLevel="0" collapsed="false">
      <c r="H986" s="85" t="s">
        <v>1958</v>
      </c>
      <c r="I986" s="86" t="s">
        <v>1959</v>
      </c>
      <c r="J986" s="87" t="s">
        <v>96</v>
      </c>
      <c r="K986" s="88" t="n">
        <v>2</v>
      </c>
    </row>
    <row r="987" customFormat="false" ht="12.75" hidden="false" customHeight="false" outlineLevel="0" collapsed="false">
      <c r="H987" s="85" t="s">
        <v>1960</v>
      </c>
      <c r="I987" s="86" t="s">
        <v>1961</v>
      </c>
      <c r="J987" s="87" t="s">
        <v>195</v>
      </c>
      <c r="K987" s="88" t="n">
        <v>4</v>
      </c>
    </row>
    <row r="988" customFormat="false" ht="12.75" hidden="false" customHeight="false" outlineLevel="0" collapsed="false">
      <c r="H988" s="85" t="s">
        <v>1962</v>
      </c>
      <c r="I988" s="86" t="s">
        <v>1963</v>
      </c>
      <c r="J988" s="87" t="s">
        <v>115</v>
      </c>
      <c r="K988" s="88" t="n">
        <v>8</v>
      </c>
    </row>
    <row r="989" customFormat="false" ht="12.75" hidden="false" customHeight="false" outlineLevel="0" collapsed="false">
      <c r="H989" s="85" t="s">
        <v>1964</v>
      </c>
      <c r="I989" s="86" t="s">
        <v>1965</v>
      </c>
      <c r="J989" s="87" t="s">
        <v>115</v>
      </c>
      <c r="K989" s="88" t="n">
        <v>8</v>
      </c>
    </row>
    <row r="990" customFormat="false" ht="12.75" hidden="false" customHeight="false" outlineLevel="0" collapsed="false">
      <c r="H990" s="85" t="s">
        <v>1966</v>
      </c>
      <c r="I990" s="86" t="s">
        <v>1967</v>
      </c>
      <c r="J990" s="87" t="s">
        <v>120</v>
      </c>
      <c r="K990" s="88" t="n">
        <v>13</v>
      </c>
    </row>
    <row r="991" customFormat="false" ht="12.75" hidden="false" customHeight="false" outlineLevel="0" collapsed="false">
      <c r="H991" s="85" t="s">
        <v>1968</v>
      </c>
      <c r="I991" s="86" t="s">
        <v>1969</v>
      </c>
      <c r="J991" s="87" t="s">
        <v>96</v>
      </c>
      <c r="K991" s="88" t="n">
        <v>2</v>
      </c>
    </row>
    <row r="992" customFormat="false" ht="12.75" hidden="false" customHeight="false" outlineLevel="0" collapsed="false">
      <c r="H992" s="85" t="s">
        <v>1970</v>
      </c>
      <c r="I992" s="86" t="s">
        <v>1971</v>
      </c>
      <c r="J992" s="87" t="s">
        <v>99</v>
      </c>
      <c r="K992" s="88" t="n">
        <v>10</v>
      </c>
    </row>
    <row r="993" customFormat="false" ht="12.75" hidden="false" customHeight="false" outlineLevel="0" collapsed="false">
      <c r="H993" s="85" t="s">
        <v>1972</v>
      </c>
      <c r="I993" s="86" t="s">
        <v>1973</v>
      </c>
      <c r="J993" s="87" t="s">
        <v>131</v>
      </c>
      <c r="K993" s="88" t="n">
        <v>18</v>
      </c>
    </row>
    <row r="994" customFormat="false" ht="12.75" hidden="false" customHeight="false" outlineLevel="0" collapsed="false">
      <c r="H994" s="85" t="s">
        <v>1974</v>
      </c>
      <c r="I994" s="86" t="s">
        <v>1975</v>
      </c>
      <c r="J994" s="87" t="s">
        <v>99</v>
      </c>
      <c r="K994" s="88" t="n">
        <v>10</v>
      </c>
    </row>
    <row r="995" customFormat="false" ht="12.75" hidden="false" customHeight="false" outlineLevel="0" collapsed="false">
      <c r="H995" s="85" t="s">
        <v>1976</v>
      </c>
      <c r="I995" s="86" t="s">
        <v>1977</v>
      </c>
      <c r="J995" s="87" t="s">
        <v>96</v>
      </c>
      <c r="K995" s="88" t="n">
        <v>2</v>
      </c>
    </row>
    <row r="996" customFormat="false" ht="12.75" hidden="false" customHeight="false" outlineLevel="0" collapsed="false">
      <c r="H996" s="85" t="s">
        <v>1978</v>
      </c>
      <c r="I996" s="86" t="s">
        <v>1979</v>
      </c>
      <c r="J996" s="87" t="s">
        <v>99</v>
      </c>
      <c r="K996" s="88" t="n">
        <v>10</v>
      </c>
    </row>
    <row r="997" customFormat="false" ht="12.75" hidden="false" customHeight="false" outlineLevel="0" collapsed="false">
      <c r="H997" s="85" t="s">
        <v>1980</v>
      </c>
      <c r="I997" s="86" t="s">
        <v>1981</v>
      </c>
      <c r="J997" s="87" t="s">
        <v>99</v>
      </c>
      <c r="K997" s="88" t="n">
        <v>10</v>
      </c>
    </row>
    <row r="998" customFormat="false" ht="12.75" hidden="false" customHeight="false" outlineLevel="0" collapsed="false">
      <c r="H998" s="85" t="s">
        <v>1982</v>
      </c>
      <c r="I998" s="86" t="s">
        <v>1983</v>
      </c>
      <c r="J998" s="87" t="s">
        <v>99</v>
      </c>
      <c r="K998" s="88" t="n">
        <v>10</v>
      </c>
    </row>
    <row r="999" customFormat="false" ht="12.75" hidden="false" customHeight="false" outlineLevel="0" collapsed="false">
      <c r="H999" s="85" t="s">
        <v>1984</v>
      </c>
      <c r="I999" s="86" t="s">
        <v>1985</v>
      </c>
      <c r="J999" s="87" t="s">
        <v>99</v>
      </c>
      <c r="K999" s="88" t="n">
        <v>10</v>
      </c>
    </row>
    <row r="1000" customFormat="false" ht="12.75" hidden="false" customHeight="false" outlineLevel="0" collapsed="false">
      <c r="H1000" s="85" t="s">
        <v>1986</v>
      </c>
      <c r="I1000" s="86" t="s">
        <v>1987</v>
      </c>
      <c r="J1000" s="87" t="s">
        <v>213</v>
      </c>
      <c r="K1000" s="88" t="n">
        <v>17</v>
      </c>
    </row>
    <row r="1001" customFormat="false" ht="12.75" hidden="false" customHeight="false" outlineLevel="0" collapsed="false">
      <c r="H1001" s="85" t="s">
        <v>1988</v>
      </c>
      <c r="I1001" s="86" t="s">
        <v>1989</v>
      </c>
      <c r="J1001" s="87" t="s">
        <v>115</v>
      </c>
      <c r="K1001" s="88" t="n">
        <v>8</v>
      </c>
    </row>
    <row r="1002" customFormat="false" ht="12.75" hidden="false" customHeight="false" outlineLevel="0" collapsed="false">
      <c r="H1002" s="85" t="s">
        <v>1990</v>
      </c>
      <c r="I1002" s="86" t="s">
        <v>1991</v>
      </c>
      <c r="J1002" s="87" t="s">
        <v>115</v>
      </c>
      <c r="K1002" s="88" t="n">
        <v>8</v>
      </c>
    </row>
    <row r="1003" customFormat="false" ht="12.75" hidden="false" customHeight="false" outlineLevel="0" collapsed="false">
      <c r="H1003" s="85" t="s">
        <v>1992</v>
      </c>
      <c r="I1003" s="86" t="s">
        <v>1993</v>
      </c>
      <c r="J1003" s="87" t="s">
        <v>213</v>
      </c>
      <c r="K1003" s="88" t="n">
        <v>17</v>
      </c>
    </row>
    <row r="1004" customFormat="false" ht="12.75" hidden="false" customHeight="false" outlineLevel="0" collapsed="false">
      <c r="H1004" s="85" t="s">
        <v>1994</v>
      </c>
      <c r="I1004" s="86" t="s">
        <v>1995</v>
      </c>
      <c r="J1004" s="87" t="s">
        <v>102</v>
      </c>
      <c r="K1004" s="88" t="n">
        <v>5</v>
      </c>
    </row>
    <row r="1005" customFormat="false" ht="12.75" hidden="false" customHeight="false" outlineLevel="0" collapsed="false">
      <c r="H1005" s="85" t="s">
        <v>1996</v>
      </c>
      <c r="I1005" s="86" t="s">
        <v>1997</v>
      </c>
      <c r="J1005" s="87" t="s">
        <v>213</v>
      </c>
      <c r="K1005" s="88" t="n">
        <v>17</v>
      </c>
    </row>
    <row r="1006" customFormat="false" ht="12.75" hidden="false" customHeight="false" outlineLevel="0" collapsed="false">
      <c r="H1006" s="85" t="s">
        <v>1998</v>
      </c>
      <c r="I1006" s="86" t="s">
        <v>1999</v>
      </c>
      <c r="J1006" s="87" t="s">
        <v>115</v>
      </c>
      <c r="K1006" s="88" t="n">
        <v>8</v>
      </c>
    </row>
    <row r="1007" customFormat="false" ht="12.75" hidden="false" customHeight="false" outlineLevel="0" collapsed="false">
      <c r="H1007" s="85" t="s">
        <v>2000</v>
      </c>
      <c r="I1007" s="86" t="s">
        <v>2001</v>
      </c>
      <c r="J1007" s="87" t="s">
        <v>162</v>
      </c>
      <c r="K1007" s="88" t="n">
        <v>15</v>
      </c>
    </row>
    <row r="1008" customFormat="false" ht="12.75" hidden="false" customHeight="false" outlineLevel="0" collapsed="false">
      <c r="H1008" s="85" t="s">
        <v>2002</v>
      </c>
      <c r="I1008" s="86" t="s">
        <v>2003</v>
      </c>
      <c r="J1008" s="87" t="s">
        <v>115</v>
      </c>
      <c r="K1008" s="88" t="n">
        <v>8</v>
      </c>
    </row>
    <row r="1009" customFormat="false" ht="12.75" hidden="false" customHeight="false" outlineLevel="0" collapsed="false">
      <c r="H1009" s="85" t="s">
        <v>2004</v>
      </c>
      <c r="I1009" s="86" t="s">
        <v>2005</v>
      </c>
      <c r="J1009" s="87" t="s">
        <v>115</v>
      </c>
      <c r="K1009" s="88" t="n">
        <v>8</v>
      </c>
    </row>
    <row r="1010" customFormat="false" ht="12.75" hidden="false" customHeight="false" outlineLevel="0" collapsed="false">
      <c r="H1010" s="85" t="s">
        <v>2006</v>
      </c>
      <c r="I1010" s="86" t="s">
        <v>2007</v>
      </c>
      <c r="J1010" s="87" t="s">
        <v>115</v>
      </c>
      <c r="K1010" s="88" t="n">
        <v>8</v>
      </c>
    </row>
    <row r="1011" customFormat="false" ht="12.75" hidden="false" customHeight="false" outlineLevel="0" collapsed="false">
      <c r="H1011" s="85" t="s">
        <v>2008</v>
      </c>
      <c r="I1011" s="86" t="s">
        <v>2009</v>
      </c>
      <c r="J1011" s="87" t="s">
        <v>162</v>
      </c>
      <c r="K1011" s="88" t="n">
        <v>15</v>
      </c>
    </row>
    <row r="1012" customFormat="false" ht="12.75" hidden="false" customHeight="false" outlineLevel="0" collapsed="false">
      <c r="H1012" s="85" t="s">
        <v>2010</v>
      </c>
      <c r="I1012" s="86" t="s">
        <v>2011</v>
      </c>
      <c r="J1012" s="87" t="s">
        <v>115</v>
      </c>
      <c r="K1012" s="88" t="n">
        <v>8</v>
      </c>
    </row>
    <row r="1013" customFormat="false" ht="12.75" hidden="false" customHeight="false" outlineLevel="0" collapsed="false">
      <c r="H1013" s="85" t="s">
        <v>2012</v>
      </c>
      <c r="I1013" s="86" t="s">
        <v>2013</v>
      </c>
      <c r="J1013" s="87" t="s">
        <v>115</v>
      </c>
      <c r="K1013" s="88" t="n">
        <v>8</v>
      </c>
    </row>
    <row r="1014" customFormat="false" ht="12.75" hidden="false" customHeight="false" outlineLevel="0" collapsed="false">
      <c r="H1014" s="85" t="s">
        <v>2014</v>
      </c>
      <c r="I1014" s="86" t="s">
        <v>2015</v>
      </c>
      <c r="J1014" s="87" t="s">
        <v>131</v>
      </c>
      <c r="K1014" s="88" t="n">
        <v>18</v>
      </c>
    </row>
    <row r="1015" customFormat="false" ht="12.75" hidden="false" customHeight="false" outlineLevel="0" collapsed="false">
      <c r="H1015" s="85" t="s">
        <v>2016</v>
      </c>
      <c r="I1015" s="86" t="s">
        <v>2017</v>
      </c>
      <c r="J1015" s="87" t="s">
        <v>115</v>
      </c>
      <c r="K1015" s="88" t="n">
        <v>8</v>
      </c>
    </row>
    <row r="1016" customFormat="false" ht="12.75" hidden="false" customHeight="false" outlineLevel="0" collapsed="false">
      <c r="H1016" s="85" t="s">
        <v>2018</v>
      </c>
      <c r="I1016" s="86" t="s">
        <v>2019</v>
      </c>
      <c r="J1016" s="87" t="s">
        <v>140</v>
      </c>
      <c r="K1016" s="88" t="n">
        <v>14</v>
      </c>
    </row>
    <row r="1017" customFormat="false" ht="12.75" hidden="false" customHeight="false" outlineLevel="0" collapsed="false">
      <c r="H1017" s="85" t="s">
        <v>2020</v>
      </c>
      <c r="I1017" s="86" t="s">
        <v>2021</v>
      </c>
      <c r="J1017" s="87" t="s">
        <v>195</v>
      </c>
      <c r="K1017" s="88" t="n">
        <v>4</v>
      </c>
    </row>
    <row r="1018" customFormat="false" ht="12.75" hidden="false" customHeight="false" outlineLevel="0" collapsed="false">
      <c r="H1018" s="85" t="s">
        <v>2022</v>
      </c>
      <c r="I1018" s="86" t="s">
        <v>2023</v>
      </c>
      <c r="J1018" s="87" t="s">
        <v>162</v>
      </c>
      <c r="K1018" s="88" t="n">
        <v>15</v>
      </c>
    </row>
    <row r="1019" customFormat="false" ht="12.75" hidden="false" customHeight="false" outlineLevel="0" collapsed="false">
      <c r="H1019" s="85" t="s">
        <v>2024</v>
      </c>
      <c r="I1019" s="86" t="s">
        <v>2025</v>
      </c>
      <c r="J1019" s="87" t="s">
        <v>213</v>
      </c>
      <c r="K1019" s="88" t="n">
        <v>17</v>
      </c>
    </row>
    <row r="1020" customFormat="false" ht="12.75" hidden="false" customHeight="false" outlineLevel="0" collapsed="false">
      <c r="H1020" s="85" t="s">
        <v>2026</v>
      </c>
      <c r="I1020" s="86" t="s">
        <v>2027</v>
      </c>
      <c r="J1020" s="87" t="s">
        <v>123</v>
      </c>
      <c r="K1020" s="88" t="n">
        <v>19</v>
      </c>
    </row>
    <row r="1021" customFormat="false" ht="12.75" hidden="false" customHeight="false" outlineLevel="0" collapsed="false">
      <c r="H1021" s="85" t="s">
        <v>2028</v>
      </c>
      <c r="I1021" s="86" t="s">
        <v>2029</v>
      </c>
      <c r="J1021" s="87" t="s">
        <v>90</v>
      </c>
      <c r="K1021" s="88" t="n">
        <v>7</v>
      </c>
    </row>
    <row r="1022" customFormat="false" ht="12.75" hidden="false" customHeight="false" outlineLevel="0" collapsed="false">
      <c r="H1022" s="85" t="s">
        <v>2030</v>
      </c>
      <c r="I1022" s="86" t="s">
        <v>2031</v>
      </c>
      <c r="J1022" s="87" t="s">
        <v>162</v>
      </c>
      <c r="K1022" s="88" t="n">
        <v>15</v>
      </c>
    </row>
    <row r="1023" customFormat="false" ht="12.75" hidden="false" customHeight="false" outlineLevel="0" collapsed="false">
      <c r="H1023" s="85" t="s">
        <v>2032</v>
      </c>
      <c r="I1023" s="86" t="s">
        <v>2033</v>
      </c>
      <c r="J1023" s="87" t="s">
        <v>162</v>
      </c>
      <c r="K1023" s="88" t="n">
        <v>15</v>
      </c>
    </row>
    <row r="1024" customFormat="false" ht="12.75" hidden="false" customHeight="false" outlineLevel="0" collapsed="false">
      <c r="H1024" s="85" t="s">
        <v>2034</v>
      </c>
      <c r="I1024" s="86" t="s">
        <v>2035</v>
      </c>
      <c r="J1024" s="87" t="s">
        <v>186</v>
      </c>
      <c r="K1024" s="88" t="n">
        <v>20</v>
      </c>
    </row>
    <row r="1025" customFormat="false" ht="12.75" hidden="false" customHeight="false" outlineLevel="0" collapsed="false">
      <c r="H1025" s="85" t="s">
        <v>2036</v>
      </c>
      <c r="I1025" s="86" t="s">
        <v>2037</v>
      </c>
      <c r="J1025" s="87" t="s">
        <v>140</v>
      </c>
      <c r="K1025" s="88" t="n">
        <v>14</v>
      </c>
    </row>
    <row r="1026" customFormat="false" ht="12.75" hidden="false" customHeight="false" outlineLevel="0" collapsed="false">
      <c r="H1026" s="85" t="s">
        <v>2038</v>
      </c>
      <c r="I1026" s="86" t="s">
        <v>2039</v>
      </c>
      <c r="J1026" s="87" t="s">
        <v>186</v>
      </c>
      <c r="K1026" s="88" t="n">
        <v>20</v>
      </c>
    </row>
    <row r="1027" customFormat="false" ht="12.75" hidden="false" customHeight="false" outlineLevel="0" collapsed="false">
      <c r="H1027" s="85" t="s">
        <v>2040</v>
      </c>
      <c r="I1027" s="86" t="s">
        <v>2041</v>
      </c>
      <c r="J1027" s="87" t="s">
        <v>186</v>
      </c>
      <c r="K1027" s="88" t="n">
        <v>20</v>
      </c>
    </row>
    <row r="1028" customFormat="false" ht="12.75" hidden="false" customHeight="false" outlineLevel="0" collapsed="false">
      <c r="H1028" s="85" t="s">
        <v>2042</v>
      </c>
      <c r="I1028" s="86" t="s">
        <v>2043</v>
      </c>
      <c r="J1028" s="87" t="s">
        <v>200</v>
      </c>
      <c r="K1028" s="88" t="n">
        <v>9</v>
      </c>
    </row>
    <row r="1029" customFormat="false" ht="12.75" hidden="false" customHeight="false" outlineLevel="0" collapsed="false">
      <c r="H1029" s="85" t="s">
        <v>2044</v>
      </c>
      <c r="I1029" s="86" t="s">
        <v>2045</v>
      </c>
      <c r="J1029" s="87" t="s">
        <v>200</v>
      </c>
      <c r="K1029" s="88" t="n">
        <v>9</v>
      </c>
    </row>
    <row r="1030" customFormat="false" ht="12.75" hidden="false" customHeight="false" outlineLevel="0" collapsed="false">
      <c r="H1030" s="85" t="s">
        <v>2046</v>
      </c>
      <c r="I1030" s="86" t="s">
        <v>2047</v>
      </c>
      <c r="J1030" s="87" t="s">
        <v>200</v>
      </c>
      <c r="K1030" s="88" t="n">
        <v>9</v>
      </c>
    </row>
    <row r="1031" customFormat="false" ht="12.75" hidden="false" customHeight="false" outlineLevel="0" collapsed="false">
      <c r="H1031" s="85" t="s">
        <v>2048</v>
      </c>
      <c r="I1031" s="86" t="s">
        <v>2049</v>
      </c>
      <c r="J1031" s="87" t="s">
        <v>200</v>
      </c>
      <c r="K1031" s="88" t="n">
        <v>9</v>
      </c>
    </row>
    <row r="1032" customFormat="false" ht="12.75" hidden="false" customHeight="false" outlineLevel="0" collapsed="false">
      <c r="H1032" s="85" t="s">
        <v>2050</v>
      </c>
      <c r="I1032" s="86" t="s">
        <v>2051</v>
      </c>
      <c r="J1032" s="87" t="s">
        <v>200</v>
      </c>
      <c r="K1032" s="88" t="n">
        <v>9</v>
      </c>
    </row>
    <row r="1033" customFormat="false" ht="12.75" hidden="false" customHeight="false" outlineLevel="0" collapsed="false">
      <c r="H1033" s="85" t="s">
        <v>2052</v>
      </c>
      <c r="I1033" s="86" t="s">
        <v>2053</v>
      </c>
      <c r="J1033" s="87" t="s">
        <v>200</v>
      </c>
      <c r="K1033" s="88" t="n">
        <v>9</v>
      </c>
    </row>
    <row r="1034" customFormat="false" ht="12.75" hidden="false" customHeight="false" outlineLevel="0" collapsed="false">
      <c r="H1034" s="85" t="s">
        <v>2054</v>
      </c>
      <c r="I1034" s="86" t="s">
        <v>2055</v>
      </c>
      <c r="J1034" s="87" t="s">
        <v>200</v>
      </c>
      <c r="K1034" s="88" t="n">
        <v>9</v>
      </c>
    </row>
    <row r="1035" customFormat="false" ht="12.75" hidden="false" customHeight="false" outlineLevel="0" collapsed="false">
      <c r="H1035" s="85" t="s">
        <v>2056</v>
      </c>
      <c r="I1035" s="86" t="s">
        <v>2057</v>
      </c>
      <c r="J1035" s="87" t="s">
        <v>200</v>
      </c>
      <c r="K1035" s="88" t="n">
        <v>9</v>
      </c>
    </row>
    <row r="1036" customFormat="false" ht="12.75" hidden="false" customHeight="false" outlineLevel="0" collapsed="false">
      <c r="H1036" s="85" t="s">
        <v>2058</v>
      </c>
      <c r="I1036" s="86" t="s">
        <v>2059</v>
      </c>
      <c r="J1036" s="87" t="s">
        <v>140</v>
      </c>
      <c r="K1036" s="88" t="n">
        <v>14</v>
      </c>
    </row>
    <row r="1037" customFormat="false" ht="12.75" hidden="false" customHeight="false" outlineLevel="0" collapsed="false">
      <c r="H1037" s="85" t="s">
        <v>2060</v>
      </c>
      <c r="I1037" s="86" t="s">
        <v>2061</v>
      </c>
      <c r="J1037" s="87" t="s">
        <v>123</v>
      </c>
      <c r="K1037" s="88" t="n">
        <v>19</v>
      </c>
    </row>
    <row r="1038" customFormat="false" ht="12.75" hidden="false" customHeight="false" outlineLevel="0" collapsed="false">
      <c r="H1038" s="85" t="s">
        <v>2062</v>
      </c>
      <c r="I1038" s="86" t="s">
        <v>2063</v>
      </c>
      <c r="J1038" s="87" t="s">
        <v>153</v>
      </c>
      <c r="K1038" s="88" t="n">
        <v>3</v>
      </c>
    </row>
    <row r="1039" customFormat="false" ht="12.75" hidden="false" customHeight="false" outlineLevel="0" collapsed="false">
      <c r="H1039" s="85" t="s">
        <v>2064</v>
      </c>
      <c r="I1039" s="86" t="s">
        <v>2065</v>
      </c>
      <c r="J1039" s="87" t="s">
        <v>131</v>
      </c>
      <c r="K1039" s="88" t="n">
        <v>18</v>
      </c>
    </row>
    <row r="1040" customFormat="false" ht="12.75" hidden="false" customHeight="false" outlineLevel="0" collapsed="false">
      <c r="H1040" s="85" t="s">
        <v>2066</v>
      </c>
      <c r="I1040" s="86" t="s">
        <v>2067</v>
      </c>
      <c r="J1040" s="87" t="s">
        <v>115</v>
      </c>
      <c r="K1040" s="88" t="n">
        <v>8</v>
      </c>
    </row>
    <row r="1041" customFormat="false" ht="12.75" hidden="false" customHeight="false" outlineLevel="0" collapsed="false">
      <c r="H1041" s="85" t="s">
        <v>2068</v>
      </c>
      <c r="I1041" s="86" t="s">
        <v>2069</v>
      </c>
      <c r="J1041" s="87" t="s">
        <v>120</v>
      </c>
      <c r="K1041" s="88" t="n">
        <v>13</v>
      </c>
    </row>
    <row r="1042" customFormat="false" ht="12.75" hidden="false" customHeight="false" outlineLevel="0" collapsed="false">
      <c r="H1042" s="85" t="s">
        <v>2070</v>
      </c>
      <c r="I1042" s="86" t="s">
        <v>2071</v>
      </c>
      <c r="J1042" s="87" t="s">
        <v>123</v>
      </c>
      <c r="K1042" s="88" t="n">
        <v>19</v>
      </c>
    </row>
    <row r="1043" customFormat="false" ht="12.75" hidden="false" customHeight="false" outlineLevel="0" collapsed="false">
      <c r="H1043" s="85" t="s">
        <v>2072</v>
      </c>
      <c r="I1043" s="86" t="s">
        <v>2073</v>
      </c>
      <c r="J1043" s="87" t="s">
        <v>102</v>
      </c>
      <c r="K1043" s="88" t="n">
        <v>5</v>
      </c>
    </row>
    <row r="1044" customFormat="false" ht="12.75" hidden="false" customHeight="false" outlineLevel="0" collapsed="false">
      <c r="H1044" s="85" t="s">
        <v>2074</v>
      </c>
      <c r="I1044" s="86" t="s">
        <v>2075</v>
      </c>
      <c r="J1044" s="87" t="s">
        <v>99</v>
      </c>
      <c r="K1044" s="88" t="n">
        <v>10</v>
      </c>
    </row>
    <row r="1045" customFormat="false" ht="12.75" hidden="false" customHeight="false" outlineLevel="0" collapsed="false">
      <c r="H1045" s="85" t="s">
        <v>2076</v>
      </c>
      <c r="I1045" s="86" t="s">
        <v>2077</v>
      </c>
      <c r="J1045" s="87" t="s">
        <v>131</v>
      </c>
      <c r="K1045" s="88" t="n">
        <v>18</v>
      </c>
    </row>
    <row r="1046" customFormat="false" ht="12.75" hidden="false" customHeight="false" outlineLevel="0" collapsed="false">
      <c r="H1046" s="85" t="s">
        <v>2078</v>
      </c>
      <c r="I1046" s="86" t="s">
        <v>2079</v>
      </c>
      <c r="J1046" s="87" t="s">
        <v>102</v>
      </c>
      <c r="K1046" s="88" t="n">
        <v>5</v>
      </c>
    </row>
    <row r="1047" customFormat="false" ht="12.75" hidden="false" customHeight="false" outlineLevel="0" collapsed="false">
      <c r="H1047" s="85" t="s">
        <v>2080</v>
      </c>
      <c r="I1047" s="86" t="s">
        <v>2081</v>
      </c>
      <c r="J1047" s="87" t="s">
        <v>102</v>
      </c>
      <c r="K1047" s="88" t="n">
        <v>5</v>
      </c>
    </row>
    <row r="1048" customFormat="false" ht="12.75" hidden="false" customHeight="false" outlineLevel="0" collapsed="false">
      <c r="H1048" s="85" t="s">
        <v>2082</v>
      </c>
      <c r="I1048" s="86" t="s">
        <v>2083</v>
      </c>
      <c r="J1048" s="87" t="s">
        <v>90</v>
      </c>
      <c r="K1048" s="88" t="n">
        <v>7</v>
      </c>
    </row>
    <row r="1049" customFormat="false" ht="12.75" hidden="false" customHeight="false" outlineLevel="0" collapsed="false">
      <c r="H1049" s="85" t="s">
        <v>2084</v>
      </c>
      <c r="I1049" s="86" t="s">
        <v>2085</v>
      </c>
      <c r="J1049" s="87" t="s">
        <v>131</v>
      </c>
      <c r="K1049" s="88" t="n">
        <v>18</v>
      </c>
    </row>
    <row r="1050" customFormat="false" ht="12.75" hidden="false" customHeight="false" outlineLevel="0" collapsed="false">
      <c r="H1050" s="85" t="s">
        <v>2086</v>
      </c>
      <c r="I1050" s="86" t="s">
        <v>2087</v>
      </c>
      <c r="J1050" s="87" t="s">
        <v>213</v>
      </c>
      <c r="K1050" s="88" t="n">
        <v>17</v>
      </c>
    </row>
    <row r="1051" customFormat="false" ht="12.75" hidden="false" customHeight="false" outlineLevel="0" collapsed="false">
      <c r="H1051" s="85" t="s">
        <v>2088</v>
      </c>
      <c r="I1051" s="86" t="s">
        <v>2089</v>
      </c>
      <c r="J1051" s="87" t="s">
        <v>115</v>
      </c>
      <c r="K1051" s="88" t="n">
        <v>8</v>
      </c>
    </row>
    <row r="1052" customFormat="false" ht="12.75" hidden="false" customHeight="false" outlineLevel="0" collapsed="false">
      <c r="H1052" s="85" t="s">
        <v>2090</v>
      </c>
      <c r="I1052" s="86" t="s">
        <v>2091</v>
      </c>
      <c r="J1052" s="87" t="s">
        <v>153</v>
      </c>
      <c r="K1052" s="88" t="n">
        <v>3</v>
      </c>
    </row>
    <row r="1053" customFormat="false" ht="12.75" hidden="false" customHeight="false" outlineLevel="0" collapsed="false">
      <c r="H1053" s="85" t="s">
        <v>2092</v>
      </c>
      <c r="I1053" s="86" t="s">
        <v>2093</v>
      </c>
      <c r="J1053" s="87" t="s">
        <v>96</v>
      </c>
      <c r="K1053" s="88" t="n">
        <v>2</v>
      </c>
    </row>
    <row r="1054" customFormat="false" ht="12.75" hidden="false" customHeight="false" outlineLevel="0" collapsed="false">
      <c r="H1054" s="85" t="s">
        <v>2094</v>
      </c>
      <c r="I1054" s="86" t="s">
        <v>2095</v>
      </c>
      <c r="J1054" s="87" t="s">
        <v>140</v>
      </c>
      <c r="K1054" s="88" t="n">
        <v>14</v>
      </c>
    </row>
    <row r="1055" customFormat="false" ht="12.75" hidden="false" customHeight="false" outlineLevel="0" collapsed="false">
      <c r="H1055" s="85" t="s">
        <v>2096</v>
      </c>
      <c r="I1055" s="86" t="s">
        <v>2097</v>
      </c>
      <c r="J1055" s="87" t="s">
        <v>102</v>
      </c>
      <c r="K1055" s="88" t="n">
        <v>5</v>
      </c>
    </row>
    <row r="1056" customFormat="false" ht="12.75" hidden="false" customHeight="false" outlineLevel="0" collapsed="false">
      <c r="H1056" s="85" t="s">
        <v>2098</v>
      </c>
      <c r="I1056" s="86" t="s">
        <v>2099</v>
      </c>
      <c r="J1056" s="87" t="s">
        <v>102</v>
      </c>
      <c r="K1056" s="88" t="n">
        <v>5</v>
      </c>
    </row>
    <row r="1057" customFormat="false" ht="12.75" hidden="false" customHeight="false" outlineLevel="0" collapsed="false">
      <c r="H1057" s="85" t="s">
        <v>2100</v>
      </c>
      <c r="I1057" s="86" t="s">
        <v>2101</v>
      </c>
      <c r="J1057" s="87" t="s">
        <v>123</v>
      </c>
      <c r="K1057" s="88" t="n">
        <v>19</v>
      </c>
    </row>
  </sheetData>
  <sheetProtection sheet="true" password="cce5" objects="true" scenarios="true"/>
  <mergeCells count="27">
    <mergeCell ref="A3:C3"/>
    <mergeCell ref="A4:C4"/>
    <mergeCell ref="A7:F7"/>
    <mergeCell ref="A8:F8"/>
    <mergeCell ref="A11:C12"/>
    <mergeCell ref="D12:F12"/>
    <mergeCell ref="B13:C13"/>
    <mergeCell ref="B16:C16"/>
    <mergeCell ref="B17:C17"/>
    <mergeCell ref="B18:C18"/>
    <mergeCell ref="B23:C23"/>
    <mergeCell ref="B24:C24"/>
    <mergeCell ref="B25:C25"/>
    <mergeCell ref="B34:C34"/>
    <mergeCell ref="B35:C35"/>
    <mergeCell ref="B36:C36"/>
    <mergeCell ref="B37:C37"/>
    <mergeCell ref="B38:C38"/>
    <mergeCell ref="B39:C39"/>
    <mergeCell ref="B40:C40"/>
    <mergeCell ref="B44:C44"/>
    <mergeCell ref="B45:C45"/>
    <mergeCell ref="B46:C46"/>
    <mergeCell ref="A50:C50"/>
    <mergeCell ref="C52:C53"/>
    <mergeCell ref="C55:C57"/>
    <mergeCell ref="E55:F57"/>
  </mergeCells>
  <dataValidations count="3">
    <dataValidation allowBlank="true" errorStyle="stop" operator="greaterThanOrEqual" showDropDown="false" showErrorMessage="true" showInputMessage="false" sqref="D13:F13 D18:F18 D25:F25 D40:F40 D46:F46 D50:F50" type="whole">
      <formula1>0</formula1>
      <formula2>0</formula2>
    </dataValidation>
    <dataValidation allowBlank="true" error="HIBÁS ÉRTÉK" errorStyle="stop" errorTitle="HIBA" operator="greaterThanOrEqual" showDropDown="false" showErrorMessage="true" showInputMessage="false" sqref="D14:F17 D19:F24 D26:F39 D41:F45 D47:F49" type="whole">
      <formula1>0</formula1>
      <formula2>0</formula2>
    </dataValidation>
    <dataValidation allowBlank="true" error="Válassza ki a listából!" errorStyle="stop" errorTitle="HIBA!" operator="between" showDropDown="false" showErrorMessage="true" showInputMessage="false" sqref="A4:C4" type="list">
      <formula1>$H$59:$H$325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3:42:46Z</dcterms:created>
  <dc:creator>User Belügyminisztérium</dc:creator>
  <dc:description/>
  <dc:language>en-US</dc:language>
  <cp:lastModifiedBy>Polkoláb Judit</cp:lastModifiedBy>
  <cp:lastPrinted>2014-12-10T18:16:40Z</cp:lastPrinted>
  <dcterms:modified xsi:type="dcterms:W3CDTF">2016-07-18T12:26:01Z</dcterms:modified>
  <cp:revision>0</cp:revision>
  <dc:subject/>
  <dc:title/>
</cp:coreProperties>
</file>