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6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, porkolab.judit@zalamegye.hu</t>
  </si>
  <si>
    <t xml:space="preserve">Adatszolgáltatók a közigazgatási hatósági ügyekben eljáró államigazgatási szervek,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7. július 10.</t>
  </si>
  <si>
    <t xml:space="preserve">dr. Mester László, megyei főjegyző, 92/500-711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önk/2.</t>
  </si>
  <si>
    <t xml:space="preserve">A HELYI ÖNKORMÁNYZAT ÖNKORMÁNYZATI HATÓSÁGI ÜGYEKBEN HOZOTT ELSŐFOKÚ DÖNTÉSEINEK 2017. ÉV ELSŐ FÉLÉVI ÖSSZEFOGLALÓ ADATAI ÁGAZATOK SZERINT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a pert megszüntette</t>
  </si>
  <si>
    <t xml:space="preserve">a Ket. 30. § alapján történő elutasítások</t>
  </si>
  <si>
    <t xml:space="preserve">a Ket. 31. § (1) a)-k) és (2)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Porkoláb Judit, szervezési munkatárs, 92/500-721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430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true" outlineLevel="0" collapsed="false">
      <c r="A25" s="14" t="s">
        <v>11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true" outlineLevel="0" collapsed="false">
      <c r="D47" s="25" t="s">
        <v>17</v>
      </c>
      <c r="E47" s="25"/>
      <c r="F47" s="25"/>
      <c r="G47" s="25"/>
      <c r="H47" s="25"/>
    </row>
    <row r="48" customFormat="false" ht="12.75" hidden="false" customHeight="false" outlineLevel="0" collapsed="false">
      <c r="D48" s="25"/>
      <c r="E48" s="25"/>
      <c r="F48" s="25"/>
      <c r="G48" s="25"/>
      <c r="H48" s="25"/>
    </row>
    <row r="49" customFormat="false" ht="12.75" hidden="false" customHeight="false" outlineLevel="0" collapsed="false">
      <c r="D49" s="25"/>
      <c r="E49" s="25"/>
      <c r="F49" s="25"/>
      <c r="G49" s="25"/>
      <c r="H49" s="25"/>
    </row>
    <row r="50" customFormat="false" ht="12.75" hidden="false" customHeight="false" outlineLevel="0" collapsed="false">
      <c r="D50" s="25"/>
      <c r="E50" s="25"/>
      <c r="F50" s="25"/>
      <c r="G50" s="25"/>
      <c r="H50" s="25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5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21" min="4" style="26" width="9.14"/>
    <col collapsed="false" customWidth="true" hidden="false" outlineLevel="0" max="48" min="22" style="26" width="7.14"/>
    <col collapsed="false" customWidth="true" hidden="false" outlineLevel="0" max="49" min="49" style="26" width="10.99"/>
    <col collapsed="false" customWidth="true" hidden="false" outlineLevel="0" max="50" min="50" style="26" width="12.28"/>
    <col collapsed="false" customWidth="true" hidden="false" outlineLevel="0" max="51" min="51" style="26" width="10.85"/>
    <col collapsed="false" customWidth="true" hidden="false" outlineLevel="0" max="52" min="52" style="26" width="9.41"/>
    <col collapsed="false" customWidth="true" hidden="true" outlineLevel="0" max="53" min="53" style="26" width="17.56"/>
    <col collapsed="false" customWidth="true" hidden="true" outlineLevel="0" max="55" min="54" style="26" width="0.13"/>
    <col collapsed="false" customWidth="true" hidden="true" outlineLevel="0" max="56" min="56" style="26" width="18.99"/>
    <col collapsed="false" customWidth="false" hidden="false" outlineLevel="0" max="257" min="57" style="26" width="9.14"/>
  </cols>
  <sheetData>
    <row r="1" s="28" customFormat="true" ht="20.25" hidden="false" customHeight="true" outlineLevel="0" collapsed="false">
      <c r="A1" s="27" t="n">
        <v>1</v>
      </c>
      <c r="W1" s="29" t="s">
        <v>19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31" t="s">
        <v>20</v>
      </c>
      <c r="AM1" s="30"/>
      <c r="AN1" s="32" t="s">
        <v>21</v>
      </c>
      <c r="AO1" s="32"/>
      <c r="AP1" s="32"/>
      <c r="AQ1" s="32"/>
      <c r="AR1" s="32"/>
      <c r="AS1" s="32"/>
      <c r="AU1" s="33" t="s">
        <v>22</v>
      </c>
    </row>
    <row r="2" s="26" customFormat="true" ht="56.25" hidden="false" customHeight="true" outlineLevel="0" collapsed="false">
      <c r="E2" s="34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W2" s="37" t="str">
        <f aca="false">IF(ISNA(VLOOKUP(AN2,BA60:BD3256,3,FALSE())),"",VLOOKUP(AN2,BA60:BD3256,3,FALSE()))</f>
        <v> Zala                           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0"/>
      <c r="AL2" s="38" t="n">
        <f aca="false">IF(ISNA(VLOOKUP(AN2,BA60:BD3256,4,FALSE())),"",VLOOKUP(AN2,BA60:BD3256,4,FALSE()))</f>
        <v>20</v>
      </c>
      <c r="AM2" s="30"/>
      <c r="AN2" s="39" t="s">
        <v>23</v>
      </c>
      <c r="AO2" s="39"/>
      <c r="AP2" s="39"/>
      <c r="AQ2" s="39"/>
      <c r="AR2" s="39"/>
      <c r="AT2" s="38" t="str">
        <f aca="false">IF(ISNA(VLOOKUP(AN2,BA60:BD3256,2,FALSE())),"",VLOOKUP(AN2,BA60:BD3256,2,FALSE()))</f>
        <v>00000</v>
      </c>
      <c r="AU2" s="38"/>
    </row>
    <row r="3" s="30" customFormat="true" ht="42.7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</row>
    <row r="4" s="30" customFormat="true" ht="23.25" hidden="false" customHeight="true" outlineLevel="0" collapsed="false">
      <c r="A4" s="40" t="s">
        <v>2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</row>
    <row r="5" s="26" customFormat="true" ht="28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</row>
    <row r="6" customFormat="false" ht="45.75" hidden="false" customHeight="true" outlineLevel="0" collapsed="false">
      <c r="A6" s="41" t="s">
        <v>26</v>
      </c>
      <c r="B6" s="41"/>
      <c r="C6" s="41"/>
      <c r="D6" s="42" t="s">
        <v>27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s">
        <v>28</v>
      </c>
      <c r="W6" s="44" t="s">
        <v>29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5" t="s">
        <v>30</v>
      </c>
      <c r="AX6" s="45" t="s">
        <v>31</v>
      </c>
      <c r="AY6" s="45" t="s">
        <v>32</v>
      </c>
      <c r="AZ6" s="45" t="s">
        <v>33</v>
      </c>
      <c r="BE6" s="46" t="s">
        <v>34</v>
      </c>
      <c r="BF6" s="46"/>
      <c r="BG6" s="46"/>
      <c r="BH6" s="46"/>
      <c r="BI6" s="46"/>
      <c r="BJ6" s="46"/>
      <c r="BK6" s="47" t="s">
        <v>35</v>
      </c>
      <c r="BL6" s="47" t="s">
        <v>36</v>
      </c>
      <c r="BM6" s="46" t="s">
        <v>37</v>
      </c>
      <c r="BN6" s="46"/>
      <c r="BO6" s="46"/>
      <c r="BP6" s="46"/>
      <c r="BQ6" s="46"/>
      <c r="BR6" s="46"/>
      <c r="BS6" s="46"/>
      <c r="BT6" s="46"/>
    </row>
    <row r="7" customFormat="false" ht="52.5" hidden="false" customHeight="true" outlineLevel="0" collapsed="false">
      <c r="A7" s="41"/>
      <c r="B7" s="41"/>
      <c r="C7" s="41"/>
      <c r="D7" s="48" t="s">
        <v>38</v>
      </c>
      <c r="E7" s="49" t="s">
        <v>39</v>
      </c>
      <c r="F7" s="49"/>
      <c r="G7" s="49"/>
      <c r="H7" s="49"/>
      <c r="I7" s="49"/>
      <c r="J7" s="49"/>
      <c r="K7" s="50" t="s">
        <v>40</v>
      </c>
      <c r="L7" s="50"/>
      <c r="M7" s="50"/>
      <c r="N7" s="50"/>
      <c r="O7" s="50" t="s">
        <v>41</v>
      </c>
      <c r="P7" s="50"/>
      <c r="Q7" s="50"/>
      <c r="R7" s="50"/>
      <c r="S7" s="50"/>
      <c r="T7" s="51" t="s">
        <v>42</v>
      </c>
      <c r="U7" s="51"/>
      <c r="V7" s="43"/>
      <c r="W7" s="52" t="s">
        <v>43</v>
      </c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3" t="s">
        <v>44</v>
      </c>
      <c r="AT7" s="53"/>
      <c r="AU7" s="53"/>
      <c r="AV7" s="53"/>
      <c r="AW7" s="45"/>
      <c r="AX7" s="45"/>
      <c r="AY7" s="45"/>
      <c r="AZ7" s="45"/>
      <c r="BE7" s="54" t="s">
        <v>45</v>
      </c>
      <c r="BF7" s="54"/>
      <c r="BG7" s="55" t="s">
        <v>46</v>
      </c>
      <c r="BH7" s="55"/>
      <c r="BI7" s="55" t="s">
        <v>47</v>
      </c>
      <c r="BJ7" s="55"/>
      <c r="BK7" s="47"/>
      <c r="BL7" s="47"/>
      <c r="BM7" s="55" t="s">
        <v>48</v>
      </c>
      <c r="BN7" s="55"/>
      <c r="BO7" s="55" t="s">
        <v>49</v>
      </c>
      <c r="BP7" s="55"/>
      <c r="BQ7" s="55" t="s">
        <v>41</v>
      </c>
      <c r="BR7" s="55"/>
      <c r="BS7" s="56" t="s">
        <v>50</v>
      </c>
      <c r="BT7" s="56" t="s">
        <v>51</v>
      </c>
    </row>
    <row r="8" customFormat="false" ht="17.25" hidden="false" customHeight="true" outlineLevel="0" collapsed="false">
      <c r="A8" s="41"/>
      <c r="B8" s="41"/>
      <c r="C8" s="41"/>
      <c r="D8" s="48"/>
      <c r="E8" s="57" t="s">
        <v>52</v>
      </c>
      <c r="F8" s="58" t="s">
        <v>53</v>
      </c>
      <c r="G8" s="58" t="s">
        <v>54</v>
      </c>
      <c r="H8" s="59" t="s">
        <v>55</v>
      </c>
      <c r="I8" s="60" t="s">
        <v>56</v>
      </c>
      <c r="J8" s="61" t="s">
        <v>57</v>
      </c>
      <c r="K8" s="62" t="s">
        <v>58</v>
      </c>
      <c r="L8" s="63" t="s">
        <v>59</v>
      </c>
      <c r="M8" s="63" t="s">
        <v>60</v>
      </c>
      <c r="N8" s="61" t="s">
        <v>61</v>
      </c>
      <c r="O8" s="64" t="s">
        <v>62</v>
      </c>
      <c r="P8" s="64"/>
      <c r="Q8" s="64"/>
      <c r="R8" s="65" t="s">
        <v>63</v>
      </c>
      <c r="S8" s="61" t="s">
        <v>64</v>
      </c>
      <c r="T8" s="62" t="s">
        <v>65</v>
      </c>
      <c r="U8" s="60" t="s">
        <v>66</v>
      </c>
      <c r="V8" s="43"/>
      <c r="W8" s="66" t="s">
        <v>67</v>
      </c>
      <c r="X8" s="67" t="s">
        <v>68</v>
      </c>
      <c r="Y8" s="68" t="s">
        <v>69</v>
      </c>
      <c r="Z8" s="68"/>
      <c r="AA8" s="68"/>
      <c r="AB8" s="68"/>
      <c r="AC8" s="68"/>
      <c r="AD8" s="68"/>
      <c r="AE8" s="68"/>
      <c r="AF8" s="68"/>
      <c r="AG8" s="49" t="s">
        <v>70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69" t="s">
        <v>71</v>
      </c>
      <c r="AT8" s="58" t="s">
        <v>72</v>
      </c>
      <c r="AU8" s="58" t="s">
        <v>73</v>
      </c>
      <c r="AV8" s="70" t="s">
        <v>74</v>
      </c>
      <c r="AW8" s="45"/>
      <c r="AX8" s="45"/>
      <c r="AY8" s="45"/>
      <c r="AZ8" s="45"/>
      <c r="BE8" s="71" t="s">
        <v>75</v>
      </c>
      <c r="BF8" s="72" t="s">
        <v>76</v>
      </c>
      <c r="BG8" s="71" t="s">
        <v>75</v>
      </c>
      <c r="BH8" s="72" t="s">
        <v>76</v>
      </c>
      <c r="BI8" s="71" t="s">
        <v>75</v>
      </c>
      <c r="BJ8" s="72" t="s">
        <v>76</v>
      </c>
      <c r="BK8" s="47"/>
      <c r="BL8" s="47"/>
      <c r="BM8" s="73" t="s">
        <v>77</v>
      </c>
      <c r="BN8" s="74" t="s">
        <v>78</v>
      </c>
      <c r="BO8" s="73" t="s">
        <v>79</v>
      </c>
      <c r="BP8" s="74" t="s">
        <v>80</v>
      </c>
      <c r="BQ8" s="73" t="s">
        <v>79</v>
      </c>
      <c r="BR8" s="74" t="s">
        <v>80</v>
      </c>
      <c r="BS8" s="56"/>
      <c r="BT8" s="56"/>
    </row>
    <row r="9" customFormat="false" ht="17.25" hidden="false" customHeight="true" outlineLevel="0" collapsed="false">
      <c r="A9" s="41"/>
      <c r="B9" s="41"/>
      <c r="C9" s="41"/>
      <c r="D9" s="48"/>
      <c r="E9" s="57"/>
      <c r="F9" s="58"/>
      <c r="G9" s="58"/>
      <c r="H9" s="59"/>
      <c r="I9" s="60"/>
      <c r="J9" s="61"/>
      <c r="K9" s="62"/>
      <c r="L9" s="63"/>
      <c r="M9" s="63"/>
      <c r="N9" s="61"/>
      <c r="O9" s="64"/>
      <c r="P9" s="64"/>
      <c r="Q9" s="64"/>
      <c r="R9" s="65"/>
      <c r="S9" s="61"/>
      <c r="T9" s="62"/>
      <c r="U9" s="60"/>
      <c r="V9" s="43"/>
      <c r="W9" s="66"/>
      <c r="X9" s="67"/>
      <c r="Y9" s="75" t="s">
        <v>81</v>
      </c>
      <c r="Z9" s="76" t="s">
        <v>72</v>
      </c>
      <c r="AA9" s="76" t="s">
        <v>73</v>
      </c>
      <c r="AB9" s="77" t="s">
        <v>74</v>
      </c>
      <c r="AC9" s="78" t="s">
        <v>82</v>
      </c>
      <c r="AD9" s="76" t="s">
        <v>83</v>
      </c>
      <c r="AE9" s="76" t="s">
        <v>84</v>
      </c>
      <c r="AF9" s="79" t="s">
        <v>85</v>
      </c>
      <c r="AG9" s="75" t="s">
        <v>86</v>
      </c>
      <c r="AH9" s="76" t="s">
        <v>87</v>
      </c>
      <c r="AI9" s="76" t="s">
        <v>88</v>
      </c>
      <c r="AJ9" s="77" t="s">
        <v>89</v>
      </c>
      <c r="AK9" s="75" t="s">
        <v>81</v>
      </c>
      <c r="AL9" s="76" t="s">
        <v>72</v>
      </c>
      <c r="AM9" s="76" t="s">
        <v>73</v>
      </c>
      <c r="AN9" s="77" t="s">
        <v>74</v>
      </c>
      <c r="AO9" s="75" t="s">
        <v>90</v>
      </c>
      <c r="AP9" s="76" t="s">
        <v>83</v>
      </c>
      <c r="AQ9" s="76" t="s">
        <v>84</v>
      </c>
      <c r="AR9" s="77" t="s">
        <v>85</v>
      </c>
      <c r="AS9" s="69"/>
      <c r="AT9" s="58"/>
      <c r="AU9" s="58"/>
      <c r="AV9" s="70"/>
      <c r="AW9" s="45"/>
      <c r="AX9" s="45"/>
      <c r="AY9" s="45"/>
      <c r="AZ9" s="45"/>
      <c r="BE9" s="71"/>
      <c r="BF9" s="72"/>
      <c r="BG9" s="71"/>
      <c r="BH9" s="72"/>
      <c r="BI9" s="71"/>
      <c r="BJ9" s="72"/>
      <c r="BK9" s="47"/>
      <c r="BL9" s="47"/>
      <c r="BM9" s="73"/>
      <c r="BN9" s="74"/>
      <c r="BO9" s="73"/>
      <c r="BP9" s="74"/>
      <c r="BQ9" s="73"/>
      <c r="BR9" s="74"/>
      <c r="BS9" s="56"/>
      <c r="BT9" s="56"/>
    </row>
    <row r="10" s="26" customFormat="true" ht="249" hidden="false" customHeight="true" outlineLevel="0" collapsed="false">
      <c r="A10" s="41"/>
      <c r="B10" s="41"/>
      <c r="C10" s="41"/>
      <c r="D10" s="48"/>
      <c r="E10" s="57"/>
      <c r="F10" s="58"/>
      <c r="G10" s="58"/>
      <c r="H10" s="59"/>
      <c r="I10" s="60"/>
      <c r="J10" s="61"/>
      <c r="K10" s="62"/>
      <c r="L10" s="63"/>
      <c r="M10" s="63"/>
      <c r="N10" s="61"/>
      <c r="O10" s="80" t="s">
        <v>91</v>
      </c>
      <c r="P10" s="81" t="s">
        <v>92</v>
      </c>
      <c r="Q10" s="81" t="s">
        <v>93</v>
      </c>
      <c r="R10" s="65"/>
      <c r="S10" s="61"/>
      <c r="T10" s="62"/>
      <c r="U10" s="60"/>
      <c r="V10" s="43"/>
      <c r="W10" s="66"/>
      <c r="X10" s="67"/>
      <c r="Y10" s="75"/>
      <c r="Z10" s="76"/>
      <c r="AA10" s="76"/>
      <c r="AB10" s="77"/>
      <c r="AC10" s="78"/>
      <c r="AD10" s="76"/>
      <c r="AE10" s="76"/>
      <c r="AF10" s="79"/>
      <c r="AG10" s="75"/>
      <c r="AH10" s="76"/>
      <c r="AI10" s="76"/>
      <c r="AJ10" s="77"/>
      <c r="AK10" s="75"/>
      <c r="AL10" s="76"/>
      <c r="AM10" s="76"/>
      <c r="AN10" s="77"/>
      <c r="AO10" s="75"/>
      <c r="AP10" s="76"/>
      <c r="AQ10" s="76"/>
      <c r="AR10" s="77"/>
      <c r="AS10" s="69"/>
      <c r="AT10" s="58"/>
      <c r="AU10" s="58"/>
      <c r="AV10" s="70"/>
      <c r="AW10" s="45"/>
      <c r="AX10" s="45"/>
      <c r="AY10" s="45"/>
      <c r="AZ10" s="45"/>
      <c r="BE10" s="71"/>
      <c r="BF10" s="72"/>
      <c r="BG10" s="71"/>
      <c r="BH10" s="72"/>
      <c r="BI10" s="71"/>
      <c r="BJ10" s="72"/>
      <c r="BK10" s="47"/>
      <c r="BL10" s="47"/>
      <c r="BM10" s="73"/>
      <c r="BN10" s="74"/>
      <c r="BO10" s="73"/>
      <c r="BP10" s="74"/>
      <c r="BQ10" s="73"/>
      <c r="BR10" s="74"/>
      <c r="BS10" s="56"/>
      <c r="BT10" s="56"/>
    </row>
    <row r="11" s="26" customFormat="true" ht="57.75" hidden="false" customHeight="true" outlineLevel="0" collapsed="false">
      <c r="A11" s="41"/>
      <c r="B11" s="41"/>
      <c r="C11" s="41"/>
      <c r="D11" s="48"/>
      <c r="E11" s="82" t="s">
        <v>94</v>
      </c>
      <c r="F11" s="82"/>
      <c r="G11" s="82"/>
      <c r="H11" s="82"/>
      <c r="I11" s="82"/>
      <c r="J11" s="82"/>
      <c r="K11" s="82" t="s">
        <v>95</v>
      </c>
      <c r="L11" s="82"/>
      <c r="M11" s="82"/>
      <c r="N11" s="82"/>
      <c r="O11" s="82"/>
      <c r="P11" s="82"/>
      <c r="Q11" s="82"/>
      <c r="R11" s="82"/>
      <c r="S11" s="82"/>
      <c r="T11" s="83" t="s">
        <v>96</v>
      </c>
      <c r="U11" s="83"/>
      <c r="V11" s="43"/>
      <c r="W11" s="66"/>
      <c r="X11" s="67"/>
      <c r="Y11" s="84" t="s">
        <v>52</v>
      </c>
      <c r="Z11" s="84"/>
      <c r="AA11" s="84"/>
      <c r="AB11" s="84"/>
      <c r="AC11" s="85" t="s">
        <v>97</v>
      </c>
      <c r="AD11" s="85"/>
      <c r="AE11" s="85"/>
      <c r="AF11" s="85"/>
      <c r="AG11" s="84" t="s">
        <v>98</v>
      </c>
      <c r="AH11" s="84"/>
      <c r="AI11" s="84"/>
      <c r="AJ11" s="84"/>
      <c r="AK11" s="84" t="s">
        <v>52</v>
      </c>
      <c r="AL11" s="84"/>
      <c r="AM11" s="84"/>
      <c r="AN11" s="84"/>
      <c r="AO11" s="84" t="s">
        <v>99</v>
      </c>
      <c r="AP11" s="84"/>
      <c r="AQ11" s="84"/>
      <c r="AR11" s="84"/>
      <c r="AS11" s="69"/>
      <c r="AT11" s="86" t="s">
        <v>100</v>
      </c>
      <c r="AU11" s="86"/>
      <c r="AV11" s="86"/>
      <c r="AW11" s="45"/>
      <c r="AX11" s="45"/>
      <c r="AY11" s="45"/>
      <c r="AZ11" s="45"/>
      <c r="BE11" s="71"/>
      <c r="BF11" s="72"/>
      <c r="BG11" s="71"/>
      <c r="BH11" s="72"/>
      <c r="BI11" s="71"/>
      <c r="BJ11" s="72"/>
      <c r="BK11" s="47"/>
      <c r="BL11" s="47"/>
      <c r="BM11" s="87" t="s">
        <v>95</v>
      </c>
      <c r="BN11" s="87"/>
      <c r="BO11" s="87" t="s">
        <v>95</v>
      </c>
      <c r="BP11" s="87"/>
      <c r="BQ11" s="87" t="s">
        <v>95</v>
      </c>
      <c r="BR11" s="87"/>
      <c r="BS11" s="56"/>
      <c r="BT11" s="56"/>
    </row>
    <row r="12" s="26" customFormat="true" ht="20.1" hidden="false" customHeight="true" outlineLevel="0" collapsed="false">
      <c r="A12" s="88" t="n">
        <v>1</v>
      </c>
      <c r="B12" s="88"/>
      <c r="C12" s="88"/>
      <c r="D12" s="89" t="n">
        <v>2</v>
      </c>
      <c r="E12" s="90" t="n">
        <v>3</v>
      </c>
      <c r="F12" s="91" t="n">
        <v>4</v>
      </c>
      <c r="G12" s="91" t="n">
        <v>5</v>
      </c>
      <c r="H12" s="92" t="n">
        <v>6</v>
      </c>
      <c r="I12" s="89" t="n">
        <v>7</v>
      </c>
      <c r="J12" s="93" t="n">
        <v>8</v>
      </c>
      <c r="K12" s="94" t="n">
        <v>9</v>
      </c>
      <c r="L12" s="91" t="n">
        <v>10</v>
      </c>
      <c r="M12" s="92" t="n">
        <v>11</v>
      </c>
      <c r="N12" s="95" t="n">
        <v>12</v>
      </c>
      <c r="O12" s="90" t="n">
        <v>13</v>
      </c>
      <c r="P12" s="91" t="n">
        <v>14</v>
      </c>
      <c r="Q12" s="90" t="n">
        <v>15</v>
      </c>
      <c r="R12" s="91" t="n">
        <v>16</v>
      </c>
      <c r="S12" s="92" t="n">
        <v>17</v>
      </c>
      <c r="T12" s="94" t="n">
        <v>18</v>
      </c>
      <c r="U12" s="92" t="n">
        <v>19</v>
      </c>
      <c r="V12" s="96" t="n">
        <v>20</v>
      </c>
      <c r="W12" s="88" t="n">
        <v>21</v>
      </c>
      <c r="X12" s="89" t="n">
        <v>22</v>
      </c>
      <c r="Y12" s="97" t="n">
        <v>23</v>
      </c>
      <c r="Z12" s="98" t="n">
        <v>24</v>
      </c>
      <c r="AA12" s="98" t="n">
        <v>25</v>
      </c>
      <c r="AB12" s="99" t="n">
        <v>26</v>
      </c>
      <c r="AC12" s="100" t="n">
        <v>27</v>
      </c>
      <c r="AD12" s="98" t="n">
        <v>28</v>
      </c>
      <c r="AE12" s="98" t="n">
        <v>29</v>
      </c>
      <c r="AF12" s="101" t="n">
        <v>30</v>
      </c>
      <c r="AG12" s="97" t="n">
        <v>31</v>
      </c>
      <c r="AH12" s="98" t="n">
        <v>32</v>
      </c>
      <c r="AI12" s="98" t="n">
        <v>33</v>
      </c>
      <c r="AJ12" s="99" t="n">
        <v>34</v>
      </c>
      <c r="AK12" s="97" t="n">
        <v>35</v>
      </c>
      <c r="AL12" s="98" t="n">
        <v>36</v>
      </c>
      <c r="AM12" s="98" t="n">
        <v>37</v>
      </c>
      <c r="AN12" s="99" t="n">
        <v>38</v>
      </c>
      <c r="AO12" s="97" t="n">
        <v>39</v>
      </c>
      <c r="AP12" s="98" t="n">
        <v>40</v>
      </c>
      <c r="AQ12" s="98" t="n">
        <v>41</v>
      </c>
      <c r="AR12" s="99" t="n">
        <v>42</v>
      </c>
      <c r="AS12" s="97" t="n">
        <v>43</v>
      </c>
      <c r="AT12" s="98" t="n">
        <v>44</v>
      </c>
      <c r="AU12" s="98" t="n">
        <v>45</v>
      </c>
      <c r="AV12" s="99" t="n">
        <v>46</v>
      </c>
      <c r="AW12" s="102" t="n">
        <v>47</v>
      </c>
      <c r="AX12" s="102" t="n">
        <v>48</v>
      </c>
      <c r="AY12" s="102" t="n">
        <v>49</v>
      </c>
      <c r="AZ12" s="102" t="n">
        <v>50</v>
      </c>
      <c r="BE12" s="91" t="n">
        <v>51</v>
      </c>
      <c r="BF12" s="91" t="n">
        <v>52</v>
      </c>
      <c r="BG12" s="91" t="n">
        <v>53</v>
      </c>
      <c r="BH12" s="91" t="n">
        <v>54</v>
      </c>
      <c r="BI12" s="91" t="n">
        <v>55</v>
      </c>
      <c r="BJ12" s="91" t="n">
        <v>56</v>
      </c>
      <c r="BK12" s="91" t="n">
        <v>57</v>
      </c>
      <c r="BL12" s="91" t="n">
        <v>58</v>
      </c>
      <c r="BM12" s="91" t="n">
        <v>59</v>
      </c>
      <c r="BN12" s="91" t="n">
        <v>60</v>
      </c>
      <c r="BO12" s="91" t="n">
        <v>61</v>
      </c>
      <c r="BP12" s="91" t="n">
        <v>62</v>
      </c>
      <c r="BQ12" s="91" t="n">
        <v>63</v>
      </c>
      <c r="BR12" s="91" t="n">
        <v>64</v>
      </c>
      <c r="BS12" s="91" t="n">
        <v>65</v>
      </c>
      <c r="BT12" s="91" t="n">
        <v>66</v>
      </c>
    </row>
    <row r="13" s="118" customFormat="true" ht="20.1" hidden="false" customHeight="true" outlineLevel="0" collapsed="false">
      <c r="A13" s="103" t="s">
        <v>101</v>
      </c>
      <c r="B13" s="104" t="s">
        <v>102</v>
      </c>
      <c r="C13" s="104"/>
      <c r="D13" s="105" t="n">
        <f aca="false">IF(AND(SUM(E13:J13)=SUM(K13:S13),SUM(E13:J13)=SUM(T13:U13))=TRUE(),SUM(E13:J13),"HIBA")</f>
        <v>0</v>
      </c>
      <c r="E13" s="106" t="n">
        <f aca="false">SUM(E14:E15)</f>
        <v>0</v>
      </c>
      <c r="F13" s="107" t="n">
        <f aca="false">SUM(F14:F15)</f>
        <v>0</v>
      </c>
      <c r="G13" s="108" t="n">
        <f aca="false">SUM(G14:G15)</f>
        <v>0</v>
      </c>
      <c r="H13" s="108" t="n">
        <f aca="false">SUM(H14:H15)</f>
        <v>0</v>
      </c>
      <c r="I13" s="109" t="n">
        <f aca="false">SUM(I14:I15)</f>
        <v>0</v>
      </c>
      <c r="J13" s="110" t="n">
        <f aca="false">SUM(J14:J15)</f>
        <v>0</v>
      </c>
      <c r="K13" s="111" t="n">
        <f aca="false">SUM(K14:K15)</f>
        <v>0</v>
      </c>
      <c r="L13" s="111" t="n">
        <f aca="false">SUM(L14:L15)</f>
        <v>0</v>
      </c>
      <c r="M13" s="109" t="n">
        <f aca="false">SUM(M14:M15)</f>
        <v>0</v>
      </c>
      <c r="N13" s="110" t="n">
        <f aca="false">SUM(N14:N15)</f>
        <v>0</v>
      </c>
      <c r="O13" s="111" t="n">
        <f aca="false">SUM(O14:O15)</f>
        <v>0</v>
      </c>
      <c r="P13" s="111" t="n">
        <f aca="false">SUM(P14:P15)</f>
        <v>0</v>
      </c>
      <c r="Q13" s="111" t="n">
        <f aca="false">SUM(Q14:Q15)</f>
        <v>0</v>
      </c>
      <c r="R13" s="111" t="n">
        <f aca="false">SUM(R14:R15)</f>
        <v>0</v>
      </c>
      <c r="S13" s="111" t="n">
        <f aca="false">SUM(S14:S15)</f>
        <v>0</v>
      </c>
      <c r="T13" s="112" t="n">
        <f aca="false">SUM(T14:T15)</f>
        <v>0</v>
      </c>
      <c r="U13" s="110" t="n">
        <f aca="false">SUM(U14:U15)</f>
        <v>0</v>
      </c>
      <c r="V13" s="113" t="n">
        <f aca="false">SUM(V14:V15)</f>
        <v>0</v>
      </c>
      <c r="W13" s="105" t="n">
        <f aca="false">SUM(X13:AR13)</f>
        <v>0</v>
      </c>
      <c r="X13" s="105" t="n">
        <f aca="false">SUM(X14:X15)</f>
        <v>0</v>
      </c>
      <c r="Y13" s="106" t="n">
        <f aca="false">SUM(Y14:Y15)</f>
        <v>0</v>
      </c>
      <c r="Z13" s="107" t="n">
        <f aca="false">SUM(Z14:Z15)</f>
        <v>0</v>
      </c>
      <c r="AA13" s="107" t="n">
        <f aca="false">SUM(AA14:AA15)</f>
        <v>0</v>
      </c>
      <c r="AB13" s="114" t="n">
        <f aca="false">SUM(AB14:AB15)</f>
        <v>0</v>
      </c>
      <c r="AC13" s="111" t="n">
        <f aca="false">SUM(AC14:AC15)</f>
        <v>0</v>
      </c>
      <c r="AD13" s="107" t="n">
        <f aca="false">SUM(AD14:AD15)</f>
        <v>0</v>
      </c>
      <c r="AE13" s="107" t="n">
        <f aca="false">SUM(AE14:AE15)</f>
        <v>0</v>
      </c>
      <c r="AF13" s="108" t="n">
        <f aca="false">SUM(AF14:AF15)</f>
        <v>0</v>
      </c>
      <c r="AG13" s="106" t="n">
        <f aca="false">SUM(AG14:AG15)</f>
        <v>0</v>
      </c>
      <c r="AH13" s="107" t="n">
        <f aca="false">SUM(AH14:AH15)</f>
        <v>0</v>
      </c>
      <c r="AI13" s="107" t="n">
        <f aca="false">SUM(AI14:AI15)</f>
        <v>0</v>
      </c>
      <c r="AJ13" s="114" t="n">
        <f aca="false">SUM(AJ14:AJ15)</f>
        <v>0</v>
      </c>
      <c r="AK13" s="106" t="n">
        <f aca="false">SUM(AK14:AK15)</f>
        <v>0</v>
      </c>
      <c r="AL13" s="107" t="n">
        <f aca="false">SUM(AL14:AL15)</f>
        <v>0</v>
      </c>
      <c r="AM13" s="107" t="n">
        <f aca="false">SUM(AM14:AM15)</f>
        <v>0</v>
      </c>
      <c r="AN13" s="114" t="n">
        <f aca="false">SUM(AN14:AN15)</f>
        <v>0</v>
      </c>
      <c r="AO13" s="106" t="n">
        <f aca="false">SUM(AO14:AO15)</f>
        <v>0</v>
      </c>
      <c r="AP13" s="107" t="n">
        <f aca="false">SUM(AP14:AP15)</f>
        <v>0</v>
      </c>
      <c r="AQ13" s="107" t="n">
        <f aca="false">SUM(AQ14:AQ15)</f>
        <v>0</v>
      </c>
      <c r="AR13" s="114" t="n">
        <f aca="false">SUM(AR14:AR15)</f>
        <v>0</v>
      </c>
      <c r="AS13" s="106" t="n">
        <f aca="false">SUM(AS14:AS15)</f>
        <v>0</v>
      </c>
      <c r="AT13" s="107" t="n">
        <f aca="false">SUM(AT14:AT15)</f>
        <v>0</v>
      </c>
      <c r="AU13" s="107" t="n">
        <f aca="false">SUM(AU14:AU15)</f>
        <v>0</v>
      </c>
      <c r="AV13" s="114" t="n">
        <f aca="false">SUM(AV14:AV15)</f>
        <v>0</v>
      </c>
      <c r="AW13" s="115" t="n">
        <f aca="false">SUM(AW14:AW15)</f>
        <v>0</v>
      </c>
      <c r="AX13" s="116" t="e">
        <f aca="false">AVERAGE(AX14,AX15)</f>
        <v>#DIV/0!</v>
      </c>
      <c r="AY13" s="116" t="e">
        <f aca="false">AVERAGE(AY14,AY15)</f>
        <v>#DIV/0!</v>
      </c>
      <c r="AZ13" s="117" t="e">
        <f aca="false">AVERAGE(AZ14,AZ15)</f>
        <v>#DIV/0!</v>
      </c>
      <c r="BE13" s="115" t="n">
        <f aca="false">SUM(BE14:BE15)</f>
        <v>0</v>
      </c>
      <c r="BF13" s="115" t="n">
        <f aca="false">SUM(BF14:BF15)</f>
        <v>0</v>
      </c>
      <c r="BG13" s="115" t="n">
        <f aca="false">SUM(BG14:BG15)</f>
        <v>0</v>
      </c>
      <c r="BH13" s="115" t="n">
        <f aca="false">SUM(BH14:BH15)</f>
        <v>0</v>
      </c>
      <c r="BI13" s="115" t="n">
        <f aca="false">SUM(BI14:BI15)</f>
        <v>0</v>
      </c>
      <c r="BJ13" s="115" t="n">
        <f aca="false">SUM(BJ14:BJ15)</f>
        <v>0</v>
      </c>
      <c r="BK13" s="115" t="n">
        <f aca="false">SUM(BK14:BK15)</f>
        <v>0</v>
      </c>
      <c r="BL13" s="115" t="n">
        <f aca="false">SUM(BL14:BL15)</f>
        <v>0</v>
      </c>
      <c r="BM13" s="115" t="n">
        <f aca="false">SUM(BM14:BM15)</f>
        <v>0</v>
      </c>
      <c r="BN13" s="115" t="n">
        <f aca="false">SUM(BN14:BN15)</f>
        <v>0</v>
      </c>
      <c r="BO13" s="115" t="n">
        <f aca="false">SUM(BO14:BO15)</f>
        <v>0</v>
      </c>
      <c r="BP13" s="115" t="n">
        <f aca="false">SUM(BP14:BP15)</f>
        <v>0</v>
      </c>
      <c r="BQ13" s="115" t="n">
        <f aca="false">SUM(BQ14:BQ15)</f>
        <v>0</v>
      </c>
      <c r="BR13" s="115" t="n">
        <f aca="false">SUM(BR14:BR15)</f>
        <v>0</v>
      </c>
      <c r="BS13" s="115" t="n">
        <f aca="false">SUM(BS14:BS15)</f>
        <v>0</v>
      </c>
      <c r="BT13" s="115" t="n">
        <f aca="false">SUM(BT14:BT15)</f>
        <v>0</v>
      </c>
    </row>
    <row r="14" s="132" customFormat="true" ht="20.1" hidden="false" customHeight="true" outlineLevel="0" collapsed="false">
      <c r="A14" s="119"/>
      <c r="B14" s="120" t="s">
        <v>103</v>
      </c>
      <c r="C14" s="121" t="s">
        <v>104</v>
      </c>
      <c r="D14" s="122" t="n">
        <f aca="false">IF(AND(SUM(E14:J14)=SUM(K14:S14),SUM(E14:J14)=SUM(T14:U14))=TRUE(),SUM(E14:J14),"HIBA")</f>
        <v>0</v>
      </c>
      <c r="E14" s="123"/>
      <c r="F14" s="124"/>
      <c r="G14" s="125"/>
      <c r="H14" s="125"/>
      <c r="I14" s="124"/>
      <c r="J14" s="126"/>
      <c r="K14" s="127"/>
      <c r="L14" s="127"/>
      <c r="M14" s="124"/>
      <c r="N14" s="126"/>
      <c r="O14" s="127"/>
      <c r="P14" s="127"/>
      <c r="Q14" s="127"/>
      <c r="R14" s="127"/>
      <c r="S14" s="127"/>
      <c r="T14" s="123"/>
      <c r="U14" s="126"/>
      <c r="V14" s="128"/>
      <c r="W14" s="122" t="n">
        <f aca="false">SUM(X14:AR14)</f>
        <v>0</v>
      </c>
      <c r="X14" s="129"/>
      <c r="Y14" s="123"/>
      <c r="Z14" s="124"/>
      <c r="AA14" s="124"/>
      <c r="AB14" s="126"/>
      <c r="AC14" s="127"/>
      <c r="AD14" s="124"/>
      <c r="AE14" s="124"/>
      <c r="AF14" s="125"/>
      <c r="AG14" s="123"/>
      <c r="AH14" s="124"/>
      <c r="AI14" s="124"/>
      <c r="AJ14" s="126"/>
      <c r="AK14" s="123"/>
      <c r="AL14" s="124"/>
      <c r="AM14" s="124"/>
      <c r="AN14" s="126"/>
      <c r="AO14" s="123"/>
      <c r="AP14" s="124"/>
      <c r="AQ14" s="124"/>
      <c r="AR14" s="126"/>
      <c r="AS14" s="123"/>
      <c r="AT14" s="124"/>
      <c r="AU14" s="124"/>
      <c r="AV14" s="126"/>
      <c r="AW14" s="130"/>
      <c r="AX14" s="131"/>
      <c r="AY14" s="131"/>
      <c r="AZ14" s="131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</row>
    <row r="15" s="132" customFormat="true" ht="20.1" hidden="false" customHeight="true" outlineLevel="0" collapsed="false">
      <c r="A15" s="119"/>
      <c r="B15" s="133"/>
      <c r="C15" s="134" t="s">
        <v>105</v>
      </c>
      <c r="D15" s="122" t="n">
        <f aca="false">IF(AND(SUM(E15:J15)=SUM(K15:S15),SUM(E15:J15)=SUM(T15:U15))=TRUE(),SUM(E15:J15),"HIBA")</f>
        <v>0</v>
      </c>
      <c r="E15" s="123"/>
      <c r="F15" s="124"/>
      <c r="G15" s="125"/>
      <c r="H15" s="125"/>
      <c r="I15" s="124"/>
      <c r="J15" s="126"/>
      <c r="K15" s="127"/>
      <c r="L15" s="127"/>
      <c r="M15" s="124"/>
      <c r="N15" s="126"/>
      <c r="O15" s="127"/>
      <c r="P15" s="127"/>
      <c r="Q15" s="127"/>
      <c r="R15" s="127"/>
      <c r="S15" s="127"/>
      <c r="T15" s="123"/>
      <c r="U15" s="126"/>
      <c r="V15" s="128"/>
      <c r="W15" s="122" t="n">
        <f aca="false">SUM(X15:AR15)</f>
        <v>0</v>
      </c>
      <c r="X15" s="129"/>
      <c r="Y15" s="123"/>
      <c r="Z15" s="124"/>
      <c r="AA15" s="124"/>
      <c r="AB15" s="126"/>
      <c r="AC15" s="127"/>
      <c r="AD15" s="124"/>
      <c r="AE15" s="124"/>
      <c r="AF15" s="125"/>
      <c r="AG15" s="123"/>
      <c r="AH15" s="124"/>
      <c r="AI15" s="124"/>
      <c r="AJ15" s="126"/>
      <c r="AK15" s="123"/>
      <c r="AL15" s="124"/>
      <c r="AM15" s="124"/>
      <c r="AN15" s="126"/>
      <c r="AO15" s="123"/>
      <c r="AP15" s="124"/>
      <c r="AQ15" s="124"/>
      <c r="AR15" s="126"/>
      <c r="AS15" s="123"/>
      <c r="AT15" s="124"/>
      <c r="AU15" s="124"/>
      <c r="AV15" s="126"/>
      <c r="AW15" s="135"/>
      <c r="AX15" s="136"/>
      <c r="AY15" s="136"/>
      <c r="AZ15" s="136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</row>
    <row r="16" s="151" customFormat="true" ht="20.1" hidden="false" customHeight="true" outlineLevel="0" collapsed="false">
      <c r="A16" s="137" t="s">
        <v>106</v>
      </c>
      <c r="B16" s="138" t="s">
        <v>107</v>
      </c>
      <c r="C16" s="138"/>
      <c r="D16" s="105" t="n">
        <f aca="false">IF(AND(SUM(E16:J16)=SUM(K16:S16),SUM(E16:J16)=SUM(T16:U16))=TRUE(),SUM(E16:J16),"HIBA")</f>
        <v>0</v>
      </c>
      <c r="E16" s="139"/>
      <c r="F16" s="140"/>
      <c r="G16" s="141"/>
      <c r="H16" s="141"/>
      <c r="I16" s="142"/>
      <c r="J16" s="143"/>
      <c r="K16" s="144"/>
      <c r="L16" s="144"/>
      <c r="M16" s="142"/>
      <c r="N16" s="143"/>
      <c r="O16" s="144"/>
      <c r="P16" s="144"/>
      <c r="Q16" s="144"/>
      <c r="R16" s="144"/>
      <c r="S16" s="144"/>
      <c r="T16" s="145"/>
      <c r="U16" s="143"/>
      <c r="V16" s="146"/>
      <c r="W16" s="105" t="n">
        <f aca="false">SUM(X16:AR16)</f>
        <v>0</v>
      </c>
      <c r="X16" s="147"/>
      <c r="Y16" s="139"/>
      <c r="Z16" s="140"/>
      <c r="AA16" s="140"/>
      <c r="AB16" s="148"/>
      <c r="AC16" s="144"/>
      <c r="AD16" s="140"/>
      <c r="AE16" s="140"/>
      <c r="AF16" s="141"/>
      <c r="AG16" s="139"/>
      <c r="AH16" s="140"/>
      <c r="AI16" s="140"/>
      <c r="AJ16" s="148"/>
      <c r="AK16" s="139"/>
      <c r="AL16" s="140"/>
      <c r="AM16" s="140"/>
      <c r="AN16" s="148"/>
      <c r="AO16" s="139"/>
      <c r="AP16" s="140"/>
      <c r="AQ16" s="140"/>
      <c r="AR16" s="148"/>
      <c r="AS16" s="139"/>
      <c r="AT16" s="140"/>
      <c r="AU16" s="140"/>
      <c r="AV16" s="148"/>
      <c r="AW16" s="149" t="n">
        <v>0</v>
      </c>
      <c r="AX16" s="150"/>
      <c r="AY16" s="150"/>
      <c r="AZ16" s="150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</row>
    <row r="17" s="151" customFormat="true" ht="20.1" hidden="false" customHeight="true" outlineLevel="0" collapsed="false">
      <c r="A17" s="137" t="s">
        <v>108</v>
      </c>
      <c r="B17" s="138" t="s">
        <v>109</v>
      </c>
      <c r="C17" s="138"/>
      <c r="D17" s="105" t="n">
        <f aca="false">IF(AND(SUM(E17:J17)=SUM(K17:S17),SUM(E17:J17)=SUM(T17:U17))=TRUE(),SUM(E17:J17),"HIBA")</f>
        <v>0</v>
      </c>
      <c r="E17" s="139"/>
      <c r="F17" s="140"/>
      <c r="G17" s="141"/>
      <c r="H17" s="141"/>
      <c r="I17" s="142"/>
      <c r="J17" s="143"/>
      <c r="K17" s="144"/>
      <c r="L17" s="144"/>
      <c r="M17" s="142"/>
      <c r="N17" s="143"/>
      <c r="O17" s="144"/>
      <c r="P17" s="144"/>
      <c r="Q17" s="144"/>
      <c r="R17" s="144"/>
      <c r="S17" s="144"/>
      <c r="T17" s="145"/>
      <c r="U17" s="143"/>
      <c r="V17" s="146"/>
      <c r="W17" s="105" t="n">
        <f aca="false">SUM(X17:AR17)</f>
        <v>0</v>
      </c>
      <c r="X17" s="147"/>
      <c r="Y17" s="139"/>
      <c r="Z17" s="140"/>
      <c r="AA17" s="140"/>
      <c r="AB17" s="148"/>
      <c r="AC17" s="144"/>
      <c r="AD17" s="140"/>
      <c r="AE17" s="140"/>
      <c r="AF17" s="141"/>
      <c r="AG17" s="139"/>
      <c r="AH17" s="140"/>
      <c r="AI17" s="140"/>
      <c r="AJ17" s="148"/>
      <c r="AK17" s="139"/>
      <c r="AL17" s="140"/>
      <c r="AM17" s="140"/>
      <c r="AN17" s="148"/>
      <c r="AO17" s="139"/>
      <c r="AP17" s="140"/>
      <c r="AQ17" s="140"/>
      <c r="AR17" s="148"/>
      <c r="AS17" s="139"/>
      <c r="AT17" s="140"/>
      <c r="AU17" s="140"/>
      <c r="AV17" s="148"/>
      <c r="AW17" s="153" t="n">
        <v>0</v>
      </c>
      <c r="AX17" s="154"/>
      <c r="AY17" s="154"/>
      <c r="AZ17" s="154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</row>
    <row r="18" s="151" customFormat="true" ht="30.6" hidden="false" customHeight="true" outlineLevel="0" collapsed="false">
      <c r="A18" s="137" t="s">
        <v>110</v>
      </c>
      <c r="B18" s="138" t="s">
        <v>111</v>
      </c>
      <c r="C18" s="138"/>
      <c r="D18" s="105" t="n">
        <f aca="false">IF(AND(SUM(E18:J18)=SUM(K18:S18),SUM(E18:J18)=SUM(T18:U18))=TRUE(),SUM(E18:J18),"HIBA")</f>
        <v>0</v>
      </c>
      <c r="E18" s="106" t="n">
        <f aca="false">SUM(E19:E22)</f>
        <v>0</v>
      </c>
      <c r="F18" s="107" t="n">
        <f aca="false">SUM(F19:F22)</f>
        <v>0</v>
      </c>
      <c r="G18" s="108" t="n">
        <f aca="false">SUM(G19:G22)</f>
        <v>0</v>
      </c>
      <c r="H18" s="108" t="n">
        <f aca="false">SUM(H19:H22)</f>
        <v>0</v>
      </c>
      <c r="I18" s="107" t="n">
        <f aca="false">SUM(I19:I22)</f>
        <v>0</v>
      </c>
      <c r="J18" s="114" t="n">
        <f aca="false">SUM(J19:J22)</f>
        <v>0</v>
      </c>
      <c r="K18" s="111" t="n">
        <f aca="false">SUM(K19:K22)</f>
        <v>0</v>
      </c>
      <c r="L18" s="111" t="n">
        <f aca="false">SUM(L19:L22)</f>
        <v>0</v>
      </c>
      <c r="M18" s="107" t="n">
        <f aca="false">SUM(M19:M22)</f>
        <v>0</v>
      </c>
      <c r="N18" s="114" t="n">
        <f aca="false">SUM(N19:N22)</f>
        <v>0</v>
      </c>
      <c r="O18" s="111" t="n">
        <f aca="false">SUM(O19:O22)</f>
        <v>0</v>
      </c>
      <c r="P18" s="111" t="n">
        <f aca="false">SUM(P19:P22)</f>
        <v>0</v>
      </c>
      <c r="Q18" s="111" t="n">
        <f aca="false">SUM(Q19:Q22)</f>
        <v>0</v>
      </c>
      <c r="R18" s="111" t="n">
        <f aca="false">SUM(R19:R22)</f>
        <v>0</v>
      </c>
      <c r="S18" s="111" t="n">
        <f aca="false">SUM(S19:S22)</f>
        <v>0</v>
      </c>
      <c r="T18" s="106" t="n">
        <f aca="false">SUM(T19:T22)</f>
        <v>0</v>
      </c>
      <c r="U18" s="114" t="n">
        <f aca="false">SUM(U19:U22)</f>
        <v>0</v>
      </c>
      <c r="V18" s="113" t="n">
        <f aca="false">SUM(V19:V22)</f>
        <v>0</v>
      </c>
      <c r="W18" s="105" t="n">
        <f aca="false">SUM(X18:AR18)</f>
        <v>0</v>
      </c>
      <c r="X18" s="105" t="n">
        <f aca="false">SUM(X19:X22)</f>
        <v>0</v>
      </c>
      <c r="Y18" s="106" t="n">
        <f aca="false">SUM(Y19:Y22)</f>
        <v>0</v>
      </c>
      <c r="Z18" s="107" t="n">
        <f aca="false">SUM(Z19:Z22)</f>
        <v>0</v>
      </c>
      <c r="AA18" s="107" t="n">
        <f aca="false">SUM(AA19:AA22)</f>
        <v>0</v>
      </c>
      <c r="AB18" s="114" t="n">
        <f aca="false">SUM(AB19:AB22)</f>
        <v>0</v>
      </c>
      <c r="AC18" s="111" t="n">
        <f aca="false">SUM(AC19:AC22)</f>
        <v>0</v>
      </c>
      <c r="AD18" s="107" t="n">
        <f aca="false">SUM(AD19:AD22)</f>
        <v>0</v>
      </c>
      <c r="AE18" s="107" t="n">
        <f aca="false">SUM(AE19:AE22)</f>
        <v>0</v>
      </c>
      <c r="AF18" s="108" t="n">
        <f aca="false">SUM(AF19:AF22)</f>
        <v>0</v>
      </c>
      <c r="AG18" s="106" t="n">
        <f aca="false">SUM(AG19:AG22)</f>
        <v>0</v>
      </c>
      <c r="AH18" s="107" t="n">
        <f aca="false">SUM(AH19:AH22)</f>
        <v>0</v>
      </c>
      <c r="AI18" s="107" t="n">
        <f aca="false">SUM(AI19:AI22)</f>
        <v>0</v>
      </c>
      <c r="AJ18" s="114" t="n">
        <f aca="false">SUM(AJ19:AJ22)</f>
        <v>0</v>
      </c>
      <c r="AK18" s="106" t="n">
        <f aca="false">SUM(AK19:AK22)</f>
        <v>0</v>
      </c>
      <c r="AL18" s="107" t="n">
        <f aca="false">SUM(AL19:AL22)</f>
        <v>0</v>
      </c>
      <c r="AM18" s="107" t="n">
        <f aca="false">SUM(AM19:AM22)</f>
        <v>0</v>
      </c>
      <c r="AN18" s="114" t="n">
        <f aca="false">SUM(AN19:AN22)</f>
        <v>0</v>
      </c>
      <c r="AO18" s="106" t="n">
        <f aca="false">SUM(AO19:AO22)</f>
        <v>0</v>
      </c>
      <c r="AP18" s="107" t="n">
        <f aca="false">SUM(AP19:AP22)</f>
        <v>0</v>
      </c>
      <c r="AQ18" s="107" t="n">
        <f aca="false">SUM(AQ19:AQ22)</f>
        <v>0</v>
      </c>
      <c r="AR18" s="114" t="n">
        <f aca="false">SUM(AR19:AR22)</f>
        <v>0</v>
      </c>
      <c r="AS18" s="106" t="n">
        <f aca="false">SUM(AS19:AS22)</f>
        <v>0</v>
      </c>
      <c r="AT18" s="107" t="n">
        <f aca="false">SUM(AT19:AT22)</f>
        <v>0</v>
      </c>
      <c r="AU18" s="107" t="n">
        <f aca="false">SUM(AU19:AU22)</f>
        <v>0</v>
      </c>
      <c r="AV18" s="114" t="n">
        <f aca="false">SUM(AV19:AV22)</f>
        <v>0</v>
      </c>
      <c r="AW18" s="115" t="n">
        <f aca="false">SUM(AW19:AW22)</f>
        <v>0</v>
      </c>
      <c r="AX18" s="116" t="e">
        <f aca="false">AVERAGE(AX19,AX20,AX21,AX22)</f>
        <v>#DIV/0!</v>
      </c>
      <c r="AY18" s="116" t="e">
        <f aca="false">AVERAGE(AY19,AY20,AY21,AY22)</f>
        <v>#DIV/0!</v>
      </c>
      <c r="AZ18" s="116" t="e">
        <f aca="false">AVERAGE(AZ19,AZ20,AZ21,AZ22)</f>
        <v>#DIV/0!</v>
      </c>
      <c r="BE18" s="115" t="n">
        <f aca="false">SUM(BE19:BE22)</f>
        <v>0</v>
      </c>
      <c r="BF18" s="115" t="n">
        <f aca="false">SUM(BF19:BF22)</f>
        <v>0</v>
      </c>
      <c r="BG18" s="115" t="n">
        <f aca="false">SUM(BG19:BG22)</f>
        <v>0</v>
      </c>
      <c r="BH18" s="115" t="n">
        <f aca="false">SUM(BH19:BH22)</f>
        <v>0</v>
      </c>
      <c r="BI18" s="115" t="n">
        <f aca="false">SUM(BI19:BI22)</f>
        <v>0</v>
      </c>
      <c r="BJ18" s="115" t="n">
        <f aca="false">SUM(BJ19:BJ22)</f>
        <v>0</v>
      </c>
      <c r="BK18" s="115" t="n">
        <f aca="false">SUM(BK19:BK22)</f>
        <v>0</v>
      </c>
      <c r="BL18" s="115" t="n">
        <f aca="false">SUM(BL19:BL22)</f>
        <v>0</v>
      </c>
      <c r="BM18" s="115" t="n">
        <f aca="false">SUM(BM19:BM22)</f>
        <v>0</v>
      </c>
      <c r="BN18" s="115" t="n">
        <f aca="false">SUM(BN19:BN22)</f>
        <v>0</v>
      </c>
      <c r="BO18" s="115" t="n">
        <f aca="false">SUM(BO19:BO22)</f>
        <v>0</v>
      </c>
      <c r="BP18" s="115" t="n">
        <f aca="false">SUM(BP19:BP22)</f>
        <v>0</v>
      </c>
      <c r="BQ18" s="115" t="n">
        <f aca="false">SUM(BQ19:BQ22)</f>
        <v>0</v>
      </c>
      <c r="BR18" s="115" t="n">
        <f aca="false">SUM(BR19:BR22)</f>
        <v>0</v>
      </c>
      <c r="BS18" s="115" t="n">
        <f aca="false">SUM(BS19:BS22)</f>
        <v>0</v>
      </c>
      <c r="BT18" s="115" t="n">
        <f aca="false">SUM(BT19:BT22)</f>
        <v>0</v>
      </c>
    </row>
    <row r="19" s="132" customFormat="true" ht="20.1" hidden="false" customHeight="true" outlineLevel="0" collapsed="false">
      <c r="A19" s="119"/>
      <c r="B19" s="120" t="s">
        <v>103</v>
      </c>
      <c r="C19" s="121" t="s">
        <v>112</v>
      </c>
      <c r="D19" s="122" t="n">
        <f aca="false">IF(AND(SUM(E19:J19)=SUM(K19:S19),SUM(E19:J19)=SUM(T19:U19))=TRUE(),SUM(E19:J19),"HIBA")</f>
        <v>0</v>
      </c>
      <c r="E19" s="123"/>
      <c r="F19" s="124"/>
      <c r="G19" s="125"/>
      <c r="H19" s="125"/>
      <c r="I19" s="124"/>
      <c r="J19" s="126"/>
      <c r="K19" s="127"/>
      <c r="L19" s="127"/>
      <c r="M19" s="124"/>
      <c r="N19" s="126"/>
      <c r="O19" s="127"/>
      <c r="P19" s="127"/>
      <c r="Q19" s="127"/>
      <c r="R19" s="127"/>
      <c r="S19" s="127"/>
      <c r="T19" s="123"/>
      <c r="U19" s="126"/>
      <c r="V19" s="128"/>
      <c r="W19" s="122" t="n">
        <f aca="false">SUM(X19:AR19)</f>
        <v>0</v>
      </c>
      <c r="X19" s="129"/>
      <c r="Y19" s="123"/>
      <c r="Z19" s="124"/>
      <c r="AA19" s="124"/>
      <c r="AB19" s="126"/>
      <c r="AC19" s="127"/>
      <c r="AD19" s="124"/>
      <c r="AE19" s="124"/>
      <c r="AF19" s="125"/>
      <c r="AG19" s="123"/>
      <c r="AH19" s="124"/>
      <c r="AI19" s="124"/>
      <c r="AJ19" s="126"/>
      <c r="AK19" s="123"/>
      <c r="AL19" s="124"/>
      <c r="AM19" s="124"/>
      <c r="AN19" s="126"/>
      <c r="AO19" s="123"/>
      <c r="AP19" s="124"/>
      <c r="AQ19" s="124"/>
      <c r="AR19" s="126"/>
      <c r="AS19" s="123"/>
      <c r="AT19" s="124"/>
      <c r="AU19" s="124"/>
      <c r="AV19" s="126"/>
      <c r="AW19" s="130"/>
      <c r="AX19" s="131"/>
      <c r="AY19" s="131"/>
      <c r="AZ19" s="131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</row>
    <row r="20" s="132" customFormat="true" ht="20.1" hidden="false" customHeight="true" outlineLevel="0" collapsed="false">
      <c r="A20" s="119"/>
      <c r="B20" s="155"/>
      <c r="C20" s="134" t="s">
        <v>113</v>
      </c>
      <c r="D20" s="122" t="n">
        <f aca="false">IF(AND(SUM(E20:J20)=SUM(K20:S20),SUM(E20:J20)=SUM(T20:U20))=TRUE(),SUM(E20:J20),"HIBA")</f>
        <v>0</v>
      </c>
      <c r="E20" s="123"/>
      <c r="F20" s="124"/>
      <c r="G20" s="125"/>
      <c r="H20" s="125"/>
      <c r="I20" s="124"/>
      <c r="J20" s="126"/>
      <c r="K20" s="127"/>
      <c r="L20" s="127"/>
      <c r="M20" s="124"/>
      <c r="N20" s="126"/>
      <c r="O20" s="127"/>
      <c r="P20" s="127"/>
      <c r="Q20" s="127"/>
      <c r="R20" s="127"/>
      <c r="S20" s="127"/>
      <c r="T20" s="123"/>
      <c r="U20" s="126"/>
      <c r="V20" s="128"/>
      <c r="W20" s="122" t="n">
        <f aca="false">SUM(X20:AR20)</f>
        <v>0</v>
      </c>
      <c r="X20" s="129"/>
      <c r="Y20" s="123"/>
      <c r="Z20" s="124"/>
      <c r="AA20" s="124"/>
      <c r="AB20" s="126"/>
      <c r="AC20" s="127"/>
      <c r="AD20" s="124"/>
      <c r="AE20" s="124"/>
      <c r="AF20" s="125"/>
      <c r="AG20" s="123"/>
      <c r="AH20" s="124"/>
      <c r="AI20" s="124"/>
      <c r="AJ20" s="126"/>
      <c r="AK20" s="123"/>
      <c r="AL20" s="124"/>
      <c r="AM20" s="124"/>
      <c r="AN20" s="126"/>
      <c r="AO20" s="123"/>
      <c r="AP20" s="124"/>
      <c r="AQ20" s="124"/>
      <c r="AR20" s="126"/>
      <c r="AS20" s="123"/>
      <c r="AT20" s="124"/>
      <c r="AU20" s="124"/>
      <c r="AV20" s="126"/>
      <c r="AW20" s="135"/>
      <c r="AX20" s="136"/>
      <c r="AY20" s="136"/>
      <c r="AZ20" s="136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</row>
    <row r="21" s="132" customFormat="true" ht="19.5" hidden="false" customHeight="true" outlineLevel="0" collapsed="false">
      <c r="A21" s="119"/>
      <c r="B21" s="155"/>
      <c r="C21" s="134" t="s">
        <v>114</v>
      </c>
      <c r="D21" s="122" t="n">
        <f aca="false">IF(AND(SUM(E21:J21)=SUM(K21:S21),SUM(E21:J21)=SUM(T21:U21))=TRUE(),SUM(E21:J21),"HIBA")</f>
        <v>0</v>
      </c>
      <c r="E21" s="123"/>
      <c r="F21" s="124"/>
      <c r="G21" s="125"/>
      <c r="H21" s="125"/>
      <c r="I21" s="124"/>
      <c r="J21" s="126"/>
      <c r="K21" s="127"/>
      <c r="L21" s="127"/>
      <c r="M21" s="124"/>
      <c r="N21" s="126"/>
      <c r="O21" s="127"/>
      <c r="P21" s="127"/>
      <c r="Q21" s="127"/>
      <c r="R21" s="127"/>
      <c r="S21" s="127"/>
      <c r="T21" s="123"/>
      <c r="U21" s="126"/>
      <c r="V21" s="128"/>
      <c r="W21" s="122" t="n">
        <f aca="false">SUM(X21:AR21)</f>
        <v>0</v>
      </c>
      <c r="X21" s="129"/>
      <c r="Y21" s="123"/>
      <c r="Z21" s="124"/>
      <c r="AA21" s="124"/>
      <c r="AB21" s="126"/>
      <c r="AC21" s="127"/>
      <c r="AD21" s="124"/>
      <c r="AE21" s="124"/>
      <c r="AF21" s="125"/>
      <c r="AG21" s="123"/>
      <c r="AH21" s="124"/>
      <c r="AI21" s="124"/>
      <c r="AJ21" s="126"/>
      <c r="AK21" s="123"/>
      <c r="AL21" s="124"/>
      <c r="AM21" s="124"/>
      <c r="AN21" s="126"/>
      <c r="AO21" s="123"/>
      <c r="AP21" s="124"/>
      <c r="AQ21" s="124"/>
      <c r="AR21" s="126"/>
      <c r="AS21" s="123"/>
      <c r="AT21" s="124"/>
      <c r="AU21" s="124"/>
      <c r="AV21" s="126"/>
      <c r="AW21" s="156"/>
      <c r="AX21" s="157"/>
      <c r="AY21" s="157"/>
      <c r="AZ21" s="157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</row>
    <row r="22" s="132" customFormat="true" ht="20.1" hidden="false" customHeight="true" outlineLevel="0" collapsed="false">
      <c r="A22" s="119"/>
      <c r="B22" s="155"/>
      <c r="C22" s="134" t="s">
        <v>115</v>
      </c>
      <c r="D22" s="122" t="n">
        <f aca="false">IF(AND(SUM(E22:J22)=SUM(K22:S22),SUM(E22:J22)=SUM(T22:U22))=TRUE(),SUM(E22:J22),"HIBA")</f>
        <v>0</v>
      </c>
      <c r="E22" s="123"/>
      <c r="F22" s="124"/>
      <c r="G22" s="125"/>
      <c r="H22" s="125"/>
      <c r="I22" s="124"/>
      <c r="J22" s="126"/>
      <c r="K22" s="127"/>
      <c r="L22" s="127"/>
      <c r="M22" s="124"/>
      <c r="N22" s="126"/>
      <c r="O22" s="127"/>
      <c r="P22" s="127"/>
      <c r="Q22" s="127"/>
      <c r="R22" s="127"/>
      <c r="S22" s="127"/>
      <c r="T22" s="123"/>
      <c r="U22" s="126"/>
      <c r="V22" s="128"/>
      <c r="W22" s="122" t="n">
        <f aca="false">SUM(X22:AR22)</f>
        <v>0</v>
      </c>
      <c r="X22" s="129"/>
      <c r="Y22" s="123"/>
      <c r="Z22" s="124"/>
      <c r="AA22" s="124"/>
      <c r="AB22" s="126"/>
      <c r="AC22" s="127"/>
      <c r="AD22" s="124"/>
      <c r="AE22" s="124"/>
      <c r="AF22" s="125"/>
      <c r="AG22" s="123"/>
      <c r="AH22" s="124"/>
      <c r="AI22" s="124"/>
      <c r="AJ22" s="126"/>
      <c r="AK22" s="123"/>
      <c r="AL22" s="124"/>
      <c r="AM22" s="124"/>
      <c r="AN22" s="126"/>
      <c r="AO22" s="123"/>
      <c r="AP22" s="124"/>
      <c r="AQ22" s="124"/>
      <c r="AR22" s="126"/>
      <c r="AS22" s="123"/>
      <c r="AT22" s="124"/>
      <c r="AU22" s="124"/>
      <c r="AV22" s="126"/>
      <c r="AW22" s="156"/>
      <c r="AX22" s="157"/>
      <c r="AY22" s="157"/>
      <c r="AZ22" s="157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</row>
    <row r="23" s="151" customFormat="true" ht="20.1" hidden="false" customHeight="true" outlineLevel="0" collapsed="false">
      <c r="A23" s="137" t="s">
        <v>116</v>
      </c>
      <c r="B23" s="138" t="s">
        <v>117</v>
      </c>
      <c r="C23" s="138"/>
      <c r="D23" s="105" t="n">
        <f aca="false">IF(AND(SUM(E23:J23)=SUM(K23:S23),SUM(E23:J23)=SUM(T23:U23))=TRUE(),SUM(E23:J23),"HIBA")</f>
        <v>0</v>
      </c>
      <c r="E23" s="139"/>
      <c r="F23" s="140"/>
      <c r="G23" s="141"/>
      <c r="H23" s="141"/>
      <c r="I23" s="140"/>
      <c r="J23" s="148"/>
      <c r="K23" s="144"/>
      <c r="L23" s="144"/>
      <c r="M23" s="140"/>
      <c r="N23" s="148"/>
      <c r="O23" s="144"/>
      <c r="P23" s="144"/>
      <c r="Q23" s="144"/>
      <c r="R23" s="144"/>
      <c r="S23" s="144"/>
      <c r="T23" s="139"/>
      <c r="U23" s="148"/>
      <c r="V23" s="146"/>
      <c r="W23" s="105" t="n">
        <f aca="false">SUM(X23:AR23)</f>
        <v>0</v>
      </c>
      <c r="X23" s="158"/>
      <c r="Y23" s="139"/>
      <c r="Z23" s="140"/>
      <c r="AA23" s="140"/>
      <c r="AB23" s="148"/>
      <c r="AC23" s="144"/>
      <c r="AD23" s="140"/>
      <c r="AE23" s="140"/>
      <c r="AF23" s="141"/>
      <c r="AG23" s="139"/>
      <c r="AH23" s="140"/>
      <c r="AI23" s="140"/>
      <c r="AJ23" s="148"/>
      <c r="AK23" s="139"/>
      <c r="AL23" s="140"/>
      <c r="AM23" s="140"/>
      <c r="AN23" s="148"/>
      <c r="AO23" s="139"/>
      <c r="AP23" s="140"/>
      <c r="AQ23" s="140"/>
      <c r="AR23" s="148"/>
      <c r="AS23" s="139"/>
      <c r="AT23" s="140"/>
      <c r="AU23" s="140"/>
      <c r="AV23" s="148"/>
      <c r="AW23" s="152" t="n">
        <f aca="false">SUM(AW24:AW31)</f>
        <v>0</v>
      </c>
      <c r="AX23" s="150"/>
      <c r="AY23" s="150"/>
      <c r="AZ23" s="150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</row>
    <row r="24" s="151" customFormat="true" ht="20.1" hidden="false" customHeight="true" outlineLevel="0" collapsed="false">
      <c r="A24" s="137" t="s">
        <v>118</v>
      </c>
      <c r="B24" s="138" t="s">
        <v>119</v>
      </c>
      <c r="C24" s="138"/>
      <c r="D24" s="105" t="n">
        <f aca="false">IF(AND(SUM(E24:J24)=SUM(K24:S24),SUM(E24:J24)=SUM(T24:U24))=TRUE(),SUM(E24:J24),"HIBA")</f>
        <v>0</v>
      </c>
      <c r="E24" s="139"/>
      <c r="F24" s="140"/>
      <c r="G24" s="141"/>
      <c r="H24" s="141"/>
      <c r="I24" s="140"/>
      <c r="J24" s="148"/>
      <c r="K24" s="144"/>
      <c r="L24" s="144"/>
      <c r="M24" s="140"/>
      <c r="N24" s="148"/>
      <c r="O24" s="144"/>
      <c r="P24" s="144"/>
      <c r="Q24" s="144"/>
      <c r="R24" s="144"/>
      <c r="S24" s="144"/>
      <c r="T24" s="139"/>
      <c r="U24" s="148"/>
      <c r="V24" s="146"/>
      <c r="W24" s="105" t="n">
        <f aca="false">SUM(X24:AR24)</f>
        <v>0</v>
      </c>
      <c r="X24" s="158"/>
      <c r="Y24" s="139"/>
      <c r="Z24" s="140"/>
      <c r="AA24" s="140"/>
      <c r="AB24" s="148"/>
      <c r="AC24" s="144"/>
      <c r="AD24" s="140"/>
      <c r="AE24" s="140"/>
      <c r="AF24" s="141"/>
      <c r="AG24" s="139"/>
      <c r="AH24" s="140"/>
      <c r="AI24" s="140"/>
      <c r="AJ24" s="148"/>
      <c r="AK24" s="139"/>
      <c r="AL24" s="140"/>
      <c r="AM24" s="140"/>
      <c r="AN24" s="148"/>
      <c r="AO24" s="139"/>
      <c r="AP24" s="140"/>
      <c r="AQ24" s="140"/>
      <c r="AR24" s="148"/>
      <c r="AS24" s="139"/>
      <c r="AT24" s="140"/>
      <c r="AU24" s="140"/>
      <c r="AV24" s="148"/>
      <c r="AW24" s="152" t="n">
        <f aca="false">SUM(AW25:AW32)</f>
        <v>0</v>
      </c>
      <c r="AX24" s="150"/>
      <c r="AY24" s="150"/>
      <c r="AZ24" s="150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</row>
    <row r="25" s="151" customFormat="true" ht="20.1" hidden="false" customHeight="true" outlineLevel="0" collapsed="false">
      <c r="A25" s="137" t="s">
        <v>120</v>
      </c>
      <c r="B25" s="138" t="s">
        <v>121</v>
      </c>
      <c r="C25" s="138"/>
      <c r="D25" s="105" t="n">
        <f aca="false">IF(AND(SUM(E25:J25)=SUM(K25:S25),SUM(E25:J25)=SUM(T25:U25))=TRUE(),SUM(E25:J25),"HIBA")</f>
        <v>0</v>
      </c>
      <c r="E25" s="106" t="n">
        <f aca="false">SUM(E26:E33)</f>
        <v>0</v>
      </c>
      <c r="F25" s="107" t="n">
        <f aca="false">SUM(F26:F33)</f>
        <v>0</v>
      </c>
      <c r="G25" s="108" t="n">
        <f aca="false">SUM(G27:G33)</f>
        <v>0</v>
      </c>
      <c r="H25" s="108" t="n">
        <f aca="false">SUM(H27:H33)</f>
        <v>0</v>
      </c>
      <c r="I25" s="107" t="n">
        <f aca="false">SUM(I26:I33)</f>
        <v>0</v>
      </c>
      <c r="J25" s="114" t="n">
        <f aca="false">SUM(J26:J33)</f>
        <v>0</v>
      </c>
      <c r="K25" s="111" t="n">
        <f aca="false">SUM(K26:K33)</f>
        <v>0</v>
      </c>
      <c r="L25" s="111" t="n">
        <f aca="false">SUM(L26:L33)</f>
        <v>0</v>
      </c>
      <c r="M25" s="107" t="n">
        <f aca="false">SUM(M26:M33)</f>
        <v>0</v>
      </c>
      <c r="N25" s="114" t="n">
        <f aca="false">SUM(N26:N33)</f>
        <v>0</v>
      </c>
      <c r="O25" s="111" t="n">
        <f aca="false">SUM(O26:O33)</f>
        <v>0</v>
      </c>
      <c r="P25" s="111" t="n">
        <f aca="false">SUM(P26:P33)</f>
        <v>0</v>
      </c>
      <c r="Q25" s="111" t="n">
        <f aca="false">SUM(Q26:Q33)</f>
        <v>0</v>
      </c>
      <c r="R25" s="111" t="n">
        <f aca="false">SUM(R26:R33)</f>
        <v>0</v>
      </c>
      <c r="S25" s="111" t="n">
        <f aca="false">SUM(S26:S33)</f>
        <v>0</v>
      </c>
      <c r="T25" s="106" t="n">
        <f aca="false">SUM(T26:T33)</f>
        <v>0</v>
      </c>
      <c r="U25" s="114" t="n">
        <f aca="false">SUM(U26:U33)</f>
        <v>0</v>
      </c>
      <c r="V25" s="113" t="n">
        <f aca="false">SUM(V26:V33)</f>
        <v>0</v>
      </c>
      <c r="W25" s="105" t="n">
        <f aca="false">SUM(X25:AR25)</f>
        <v>0</v>
      </c>
      <c r="X25" s="105" t="n">
        <f aca="false">SUM(X26:X33)</f>
        <v>0</v>
      </c>
      <c r="Y25" s="106" t="n">
        <f aca="false">SUM(Y26:Y33)</f>
        <v>0</v>
      </c>
      <c r="Z25" s="107" t="n">
        <f aca="false">SUM(Z26:Z33)</f>
        <v>0</v>
      </c>
      <c r="AA25" s="107" t="n">
        <f aca="false">SUM(AA26:AA33)</f>
        <v>0</v>
      </c>
      <c r="AB25" s="114" t="n">
        <f aca="false">SUM(AB26:AB33)</f>
        <v>0</v>
      </c>
      <c r="AC25" s="111" t="n">
        <f aca="false">SUM(AC26:AC33)</f>
        <v>0</v>
      </c>
      <c r="AD25" s="107" t="n">
        <f aca="false">SUM(AD26:AD33)</f>
        <v>0</v>
      </c>
      <c r="AE25" s="107" t="n">
        <f aca="false">SUM(AE26:AE33)</f>
        <v>0</v>
      </c>
      <c r="AF25" s="108" t="n">
        <f aca="false">SUM(AF26:AF33)</f>
        <v>0</v>
      </c>
      <c r="AG25" s="106" t="n">
        <f aca="false">SUM(AG26:AG33)</f>
        <v>0</v>
      </c>
      <c r="AH25" s="107" t="n">
        <f aca="false">SUM(AH26:AH33)</f>
        <v>0</v>
      </c>
      <c r="AI25" s="107" t="n">
        <f aca="false">SUM(AI26:AI33)</f>
        <v>0</v>
      </c>
      <c r="AJ25" s="114" t="n">
        <f aca="false">SUM(AJ26:AJ33)</f>
        <v>0</v>
      </c>
      <c r="AK25" s="106" t="n">
        <f aca="false">SUM(AK26:AK33)</f>
        <v>0</v>
      </c>
      <c r="AL25" s="107" t="n">
        <f aca="false">SUM(AL26:AL33)</f>
        <v>0</v>
      </c>
      <c r="AM25" s="107" t="n">
        <f aca="false">SUM(AM26:AM33)</f>
        <v>0</v>
      </c>
      <c r="AN25" s="114" t="n">
        <f aca="false">SUM(AN26:AN33)</f>
        <v>0</v>
      </c>
      <c r="AO25" s="106" t="n">
        <f aca="false">SUM(AO26:AO33)</f>
        <v>0</v>
      </c>
      <c r="AP25" s="107" t="n">
        <f aca="false">SUM(AP26:AP33)</f>
        <v>0</v>
      </c>
      <c r="AQ25" s="107" t="n">
        <f aca="false">SUM(AQ26:AQ33)</f>
        <v>0</v>
      </c>
      <c r="AR25" s="114" t="n">
        <f aca="false">SUM(AR26:AR33)</f>
        <v>0</v>
      </c>
      <c r="AS25" s="106" t="n">
        <f aca="false">SUM(AS26:AS33)</f>
        <v>0</v>
      </c>
      <c r="AT25" s="107" t="n">
        <f aca="false">SUM(AT26:AT33)</f>
        <v>0</v>
      </c>
      <c r="AU25" s="107" t="n">
        <f aca="false">SUM(AU26:AU33)</f>
        <v>0</v>
      </c>
      <c r="AV25" s="114" t="n">
        <f aca="false">SUM(AV26:AV33)</f>
        <v>0</v>
      </c>
      <c r="AW25" s="115" t="n">
        <f aca="false">SUM(AW26:AW33)</f>
        <v>0</v>
      </c>
      <c r="AX25" s="116" t="e">
        <f aca="false">AVERAGE(AX26,AX27,AX28,AX29,AX30,AX31,AX32,AX33)</f>
        <v>#DIV/0!</v>
      </c>
      <c r="AY25" s="116" t="e">
        <f aca="false">AVERAGE(AY26,AY27,AY28,AY29,AY30,AY31,AY32,AY33)</f>
        <v>#DIV/0!</v>
      </c>
      <c r="AZ25" s="116" t="e">
        <f aca="false">AVERAGE(AZ26,AZ27,AZ28,AZ29,AZ30,AZ31,AZ32,AZ33)</f>
        <v>#DIV/0!</v>
      </c>
      <c r="BE25" s="115" t="n">
        <f aca="false">SUM(BE26:BE33)</f>
        <v>0</v>
      </c>
      <c r="BF25" s="115" t="n">
        <f aca="false">SUM(BF26:BF33)</f>
        <v>0</v>
      </c>
      <c r="BG25" s="115" t="n">
        <f aca="false">SUM(BG26:BG33)</f>
        <v>0</v>
      </c>
      <c r="BH25" s="115" t="n">
        <f aca="false">SUM(BH26:BH33)</f>
        <v>0</v>
      </c>
      <c r="BI25" s="115" t="n">
        <f aca="false">SUM(BI26:BI33)</f>
        <v>0</v>
      </c>
      <c r="BJ25" s="115" t="n">
        <f aca="false">SUM(BJ26:BJ33)</f>
        <v>0</v>
      </c>
      <c r="BK25" s="115" t="n">
        <f aca="false">SUM(BK26:BK33)</f>
        <v>0</v>
      </c>
      <c r="BL25" s="115" t="n">
        <f aca="false">SUM(BL26:BL33)</f>
        <v>0</v>
      </c>
      <c r="BM25" s="115" t="n">
        <f aca="false">SUM(BM26:BM33)</f>
        <v>0</v>
      </c>
      <c r="BN25" s="115" t="n">
        <f aca="false">SUM(BN26:BN33)</f>
        <v>0</v>
      </c>
      <c r="BO25" s="115" t="n">
        <f aca="false">SUM(BO26:BO33)</f>
        <v>0</v>
      </c>
      <c r="BP25" s="115" t="n">
        <f aca="false">SUM(BP26:BP33)</f>
        <v>0</v>
      </c>
      <c r="BQ25" s="115" t="n">
        <f aca="false">SUM(BQ26:BQ33)</f>
        <v>0</v>
      </c>
      <c r="BR25" s="115" t="n">
        <f aca="false">SUM(BR26:BR33)</f>
        <v>0</v>
      </c>
      <c r="BS25" s="115" t="n">
        <f aca="false">SUM(BS26:BS33)</f>
        <v>0</v>
      </c>
      <c r="BT25" s="115" t="n">
        <f aca="false">SUM(BT26:BT33)</f>
        <v>0</v>
      </c>
    </row>
    <row r="26" s="132" customFormat="true" ht="20.1" hidden="false" customHeight="true" outlineLevel="0" collapsed="false">
      <c r="A26" s="119"/>
      <c r="B26" s="120" t="s">
        <v>103</v>
      </c>
      <c r="C26" s="121" t="s">
        <v>122</v>
      </c>
      <c r="D26" s="122" t="n">
        <f aca="false">IF(AND(SUM(E26:J26)=SUM(K26:S26),SUM(E26:J26)=SUM(T26:U26))=TRUE(),SUM(E26:J26),"HIBA")</f>
        <v>0</v>
      </c>
      <c r="E26" s="123"/>
      <c r="F26" s="124"/>
      <c r="G26" s="159"/>
      <c r="H26" s="159"/>
      <c r="I26" s="124"/>
      <c r="J26" s="126"/>
      <c r="K26" s="127"/>
      <c r="L26" s="127"/>
      <c r="M26" s="124"/>
      <c r="N26" s="126"/>
      <c r="O26" s="127"/>
      <c r="P26" s="127"/>
      <c r="Q26" s="127"/>
      <c r="R26" s="127"/>
      <c r="S26" s="127"/>
      <c r="T26" s="123"/>
      <c r="U26" s="126"/>
      <c r="V26" s="128"/>
      <c r="W26" s="122" t="n">
        <f aca="false">SUM(X26:AR26)</f>
        <v>0</v>
      </c>
      <c r="X26" s="129"/>
      <c r="Y26" s="123"/>
      <c r="Z26" s="124"/>
      <c r="AA26" s="124"/>
      <c r="AB26" s="126"/>
      <c r="AC26" s="127"/>
      <c r="AD26" s="124"/>
      <c r="AE26" s="124"/>
      <c r="AF26" s="125"/>
      <c r="AG26" s="123"/>
      <c r="AH26" s="124"/>
      <c r="AI26" s="124"/>
      <c r="AJ26" s="126"/>
      <c r="AK26" s="123"/>
      <c r="AL26" s="124"/>
      <c r="AM26" s="124"/>
      <c r="AN26" s="126"/>
      <c r="AO26" s="123"/>
      <c r="AP26" s="124"/>
      <c r="AQ26" s="124"/>
      <c r="AR26" s="126"/>
      <c r="AS26" s="123"/>
      <c r="AT26" s="124"/>
      <c r="AU26" s="124"/>
      <c r="AV26" s="126"/>
      <c r="AW26" s="156"/>
      <c r="AX26" s="160"/>
      <c r="AY26" s="160"/>
      <c r="AZ26" s="160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</row>
    <row r="27" s="132" customFormat="true" ht="30.6" hidden="false" customHeight="true" outlineLevel="0" collapsed="false">
      <c r="A27" s="119"/>
      <c r="B27" s="155"/>
      <c r="C27" s="134" t="s">
        <v>123</v>
      </c>
      <c r="D27" s="122" t="n">
        <f aca="false">IF(AND(SUM(E27:J27)=SUM(K27:S27),SUM(E27:J27)=SUM(T27:U27))=TRUE(),SUM(E27:J27),"HIBA")</f>
        <v>0</v>
      </c>
      <c r="E27" s="123"/>
      <c r="F27" s="124"/>
      <c r="G27" s="125"/>
      <c r="H27" s="125"/>
      <c r="I27" s="124"/>
      <c r="J27" s="126"/>
      <c r="K27" s="127"/>
      <c r="L27" s="127"/>
      <c r="M27" s="124"/>
      <c r="N27" s="126"/>
      <c r="O27" s="127"/>
      <c r="P27" s="127"/>
      <c r="Q27" s="127"/>
      <c r="R27" s="127"/>
      <c r="S27" s="127"/>
      <c r="T27" s="123"/>
      <c r="U27" s="126"/>
      <c r="V27" s="128"/>
      <c r="W27" s="122" t="n">
        <f aca="false">SUM(X27:AR27)</f>
        <v>0</v>
      </c>
      <c r="X27" s="129"/>
      <c r="Y27" s="123"/>
      <c r="Z27" s="124"/>
      <c r="AA27" s="124"/>
      <c r="AB27" s="126"/>
      <c r="AC27" s="127"/>
      <c r="AD27" s="124"/>
      <c r="AE27" s="124"/>
      <c r="AF27" s="125"/>
      <c r="AG27" s="123"/>
      <c r="AH27" s="124"/>
      <c r="AI27" s="124"/>
      <c r="AJ27" s="126"/>
      <c r="AK27" s="123"/>
      <c r="AL27" s="124"/>
      <c r="AM27" s="124"/>
      <c r="AN27" s="126"/>
      <c r="AO27" s="123"/>
      <c r="AP27" s="124"/>
      <c r="AQ27" s="124"/>
      <c r="AR27" s="126"/>
      <c r="AS27" s="123"/>
      <c r="AT27" s="124"/>
      <c r="AU27" s="124"/>
      <c r="AV27" s="126"/>
      <c r="AW27" s="130"/>
      <c r="AX27" s="131"/>
      <c r="AY27" s="131"/>
      <c r="AZ27" s="131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</row>
    <row r="28" s="132" customFormat="true" ht="20.1" hidden="false" customHeight="true" outlineLevel="0" collapsed="false">
      <c r="A28" s="119"/>
      <c r="B28" s="155"/>
      <c r="C28" s="161" t="s">
        <v>124</v>
      </c>
      <c r="D28" s="122" t="n">
        <f aca="false">IF(AND(SUM(E28:J28)=SUM(K28:S28),SUM(E28:J28)=SUM(T28:U28))=TRUE(),SUM(E28:J28),"HIBA")</f>
        <v>0</v>
      </c>
      <c r="E28" s="123"/>
      <c r="F28" s="124"/>
      <c r="G28" s="125"/>
      <c r="H28" s="125"/>
      <c r="I28" s="124"/>
      <c r="J28" s="126"/>
      <c r="K28" s="127"/>
      <c r="L28" s="127"/>
      <c r="M28" s="124"/>
      <c r="N28" s="126"/>
      <c r="O28" s="127"/>
      <c r="P28" s="127"/>
      <c r="Q28" s="127"/>
      <c r="R28" s="127"/>
      <c r="S28" s="127"/>
      <c r="T28" s="123"/>
      <c r="U28" s="126"/>
      <c r="V28" s="128"/>
      <c r="W28" s="122" t="n">
        <f aca="false">SUM(X28:AR28)</f>
        <v>0</v>
      </c>
      <c r="X28" s="129"/>
      <c r="Y28" s="123"/>
      <c r="Z28" s="124"/>
      <c r="AA28" s="124"/>
      <c r="AB28" s="126"/>
      <c r="AC28" s="127"/>
      <c r="AD28" s="124"/>
      <c r="AE28" s="124"/>
      <c r="AF28" s="125"/>
      <c r="AG28" s="123"/>
      <c r="AH28" s="124"/>
      <c r="AI28" s="124"/>
      <c r="AJ28" s="126"/>
      <c r="AK28" s="123"/>
      <c r="AL28" s="124"/>
      <c r="AM28" s="124"/>
      <c r="AN28" s="126"/>
      <c r="AO28" s="123"/>
      <c r="AP28" s="124"/>
      <c r="AQ28" s="124"/>
      <c r="AR28" s="126"/>
      <c r="AS28" s="123"/>
      <c r="AT28" s="124"/>
      <c r="AU28" s="124"/>
      <c r="AV28" s="126"/>
      <c r="AW28" s="135"/>
      <c r="AX28" s="136"/>
      <c r="AY28" s="136"/>
      <c r="AZ28" s="136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</row>
    <row r="29" s="132" customFormat="true" ht="20.1" hidden="false" customHeight="true" outlineLevel="0" collapsed="false">
      <c r="A29" s="119"/>
      <c r="B29" s="155"/>
      <c r="C29" s="134" t="s">
        <v>125</v>
      </c>
      <c r="D29" s="122" t="n">
        <f aca="false">IF(AND(SUM(E29:J29)=SUM(K29:S29),SUM(E29:J29)=SUM(T29:U29))=TRUE(),SUM(E29:J29),"HIBA")</f>
        <v>0</v>
      </c>
      <c r="E29" s="123"/>
      <c r="F29" s="124"/>
      <c r="G29" s="125"/>
      <c r="H29" s="125"/>
      <c r="I29" s="124"/>
      <c r="J29" s="126"/>
      <c r="K29" s="127"/>
      <c r="L29" s="127"/>
      <c r="M29" s="124"/>
      <c r="N29" s="126"/>
      <c r="O29" s="127"/>
      <c r="P29" s="127"/>
      <c r="Q29" s="127"/>
      <c r="R29" s="127"/>
      <c r="S29" s="127"/>
      <c r="T29" s="123"/>
      <c r="U29" s="126"/>
      <c r="V29" s="128"/>
      <c r="W29" s="122" t="n">
        <f aca="false">SUM(X29:AR29)</f>
        <v>0</v>
      </c>
      <c r="X29" s="129"/>
      <c r="Y29" s="123"/>
      <c r="Z29" s="124"/>
      <c r="AA29" s="124"/>
      <c r="AB29" s="126"/>
      <c r="AC29" s="127"/>
      <c r="AD29" s="124"/>
      <c r="AE29" s="124"/>
      <c r="AF29" s="125"/>
      <c r="AG29" s="123"/>
      <c r="AH29" s="124"/>
      <c r="AI29" s="124"/>
      <c r="AJ29" s="126"/>
      <c r="AK29" s="123"/>
      <c r="AL29" s="124"/>
      <c r="AM29" s="124"/>
      <c r="AN29" s="126"/>
      <c r="AO29" s="123"/>
      <c r="AP29" s="124"/>
      <c r="AQ29" s="124"/>
      <c r="AR29" s="126"/>
      <c r="AS29" s="123"/>
      <c r="AT29" s="124"/>
      <c r="AU29" s="124"/>
      <c r="AV29" s="126"/>
      <c r="AW29" s="156"/>
      <c r="AX29" s="157"/>
      <c r="AY29" s="157"/>
      <c r="AZ29" s="157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</row>
    <row r="30" s="132" customFormat="true" ht="20.1" hidden="false" customHeight="true" outlineLevel="0" collapsed="false">
      <c r="A30" s="119"/>
      <c r="B30" s="155"/>
      <c r="C30" s="134" t="s">
        <v>126</v>
      </c>
      <c r="D30" s="122" t="n">
        <f aca="false">IF(AND(SUM(E30:J30)=SUM(K30:S30),SUM(E30:J30)=SUM(T30:U30))=TRUE(),SUM(E30:J30),"HIBA")</f>
        <v>0</v>
      </c>
      <c r="E30" s="123"/>
      <c r="F30" s="124"/>
      <c r="G30" s="125"/>
      <c r="H30" s="125"/>
      <c r="I30" s="124"/>
      <c r="J30" s="126"/>
      <c r="K30" s="127"/>
      <c r="L30" s="127"/>
      <c r="M30" s="124"/>
      <c r="N30" s="126"/>
      <c r="O30" s="127"/>
      <c r="P30" s="127"/>
      <c r="Q30" s="127"/>
      <c r="R30" s="127"/>
      <c r="S30" s="127"/>
      <c r="T30" s="123"/>
      <c r="U30" s="126"/>
      <c r="V30" s="128"/>
      <c r="W30" s="122" t="n">
        <f aca="false">SUM(X30:AR30)</f>
        <v>0</v>
      </c>
      <c r="X30" s="129"/>
      <c r="Y30" s="123"/>
      <c r="Z30" s="124"/>
      <c r="AA30" s="124"/>
      <c r="AB30" s="126"/>
      <c r="AC30" s="127"/>
      <c r="AD30" s="124"/>
      <c r="AE30" s="124"/>
      <c r="AF30" s="125"/>
      <c r="AG30" s="123"/>
      <c r="AH30" s="124"/>
      <c r="AI30" s="124"/>
      <c r="AJ30" s="126"/>
      <c r="AK30" s="123"/>
      <c r="AL30" s="124"/>
      <c r="AM30" s="124"/>
      <c r="AN30" s="126"/>
      <c r="AO30" s="123"/>
      <c r="AP30" s="124"/>
      <c r="AQ30" s="124"/>
      <c r="AR30" s="126"/>
      <c r="AS30" s="123"/>
      <c r="AT30" s="124"/>
      <c r="AU30" s="124"/>
      <c r="AV30" s="126"/>
      <c r="AW30" s="156"/>
      <c r="AX30" s="157"/>
      <c r="AY30" s="157"/>
      <c r="AZ30" s="157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</row>
    <row r="31" s="132" customFormat="true" ht="20.1" hidden="false" customHeight="true" outlineLevel="0" collapsed="false">
      <c r="A31" s="119"/>
      <c r="B31" s="155"/>
      <c r="C31" s="134" t="s">
        <v>127</v>
      </c>
      <c r="D31" s="122" t="n">
        <f aca="false">IF(AND(SUM(E31:J31)=SUM(K31:S31),SUM(E31:J31)=SUM(T31:U31))=TRUE(),SUM(E31:J31),"HIBA")</f>
        <v>0</v>
      </c>
      <c r="E31" s="123"/>
      <c r="F31" s="124"/>
      <c r="G31" s="125"/>
      <c r="H31" s="125"/>
      <c r="I31" s="124"/>
      <c r="J31" s="126"/>
      <c r="K31" s="127"/>
      <c r="L31" s="127"/>
      <c r="M31" s="124"/>
      <c r="N31" s="126"/>
      <c r="O31" s="127"/>
      <c r="P31" s="127"/>
      <c r="Q31" s="127"/>
      <c r="R31" s="127"/>
      <c r="S31" s="127"/>
      <c r="T31" s="123"/>
      <c r="U31" s="126"/>
      <c r="V31" s="128"/>
      <c r="W31" s="122" t="n">
        <f aca="false">SUM(X31:AR31)</f>
        <v>0</v>
      </c>
      <c r="X31" s="129"/>
      <c r="Y31" s="123"/>
      <c r="Z31" s="124"/>
      <c r="AA31" s="124"/>
      <c r="AB31" s="126"/>
      <c r="AC31" s="127"/>
      <c r="AD31" s="124"/>
      <c r="AE31" s="124"/>
      <c r="AF31" s="125"/>
      <c r="AG31" s="123"/>
      <c r="AH31" s="124"/>
      <c r="AI31" s="124"/>
      <c r="AJ31" s="126"/>
      <c r="AK31" s="123"/>
      <c r="AL31" s="124"/>
      <c r="AM31" s="124"/>
      <c r="AN31" s="126"/>
      <c r="AO31" s="123"/>
      <c r="AP31" s="124"/>
      <c r="AQ31" s="124"/>
      <c r="AR31" s="126"/>
      <c r="AS31" s="123"/>
      <c r="AT31" s="124"/>
      <c r="AU31" s="124"/>
      <c r="AV31" s="126"/>
      <c r="AW31" s="156"/>
      <c r="AX31" s="157"/>
      <c r="AY31" s="157"/>
      <c r="AZ31" s="157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</row>
    <row r="32" s="132" customFormat="true" ht="20.1" hidden="false" customHeight="true" outlineLevel="0" collapsed="false">
      <c r="A32" s="119"/>
      <c r="B32" s="155"/>
      <c r="C32" s="134" t="s">
        <v>128</v>
      </c>
      <c r="D32" s="122" t="n">
        <f aca="false">IF(AND(SUM(E32:J32)=SUM(K32:S32),SUM(E32:J32)=SUM(T32:U32))=TRUE(),SUM(E32:J32),"HIBA")</f>
        <v>0</v>
      </c>
      <c r="E32" s="123"/>
      <c r="F32" s="124"/>
      <c r="G32" s="125"/>
      <c r="H32" s="125"/>
      <c r="I32" s="124"/>
      <c r="J32" s="126"/>
      <c r="K32" s="127"/>
      <c r="L32" s="127"/>
      <c r="M32" s="124"/>
      <c r="N32" s="126"/>
      <c r="O32" s="127"/>
      <c r="P32" s="127"/>
      <c r="Q32" s="127"/>
      <c r="R32" s="127"/>
      <c r="S32" s="127"/>
      <c r="T32" s="123"/>
      <c r="U32" s="126"/>
      <c r="V32" s="128"/>
      <c r="W32" s="122" t="n">
        <f aca="false">SUM(X32:AR32)</f>
        <v>0</v>
      </c>
      <c r="X32" s="129"/>
      <c r="Y32" s="123"/>
      <c r="Z32" s="124"/>
      <c r="AA32" s="124"/>
      <c r="AB32" s="126"/>
      <c r="AC32" s="127"/>
      <c r="AD32" s="124"/>
      <c r="AE32" s="124"/>
      <c r="AF32" s="125"/>
      <c r="AG32" s="123"/>
      <c r="AH32" s="124"/>
      <c r="AI32" s="124"/>
      <c r="AJ32" s="126"/>
      <c r="AK32" s="123"/>
      <c r="AL32" s="124"/>
      <c r="AM32" s="124"/>
      <c r="AN32" s="126"/>
      <c r="AO32" s="123"/>
      <c r="AP32" s="124"/>
      <c r="AQ32" s="124"/>
      <c r="AR32" s="126"/>
      <c r="AS32" s="123"/>
      <c r="AT32" s="124"/>
      <c r="AU32" s="124"/>
      <c r="AV32" s="126"/>
      <c r="AW32" s="156"/>
      <c r="AX32" s="157"/>
      <c r="AY32" s="157"/>
      <c r="AZ32" s="157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</row>
    <row r="33" s="132" customFormat="true" ht="20.1" hidden="false" customHeight="true" outlineLevel="0" collapsed="false">
      <c r="A33" s="119"/>
      <c r="B33" s="155"/>
      <c r="C33" s="134" t="s">
        <v>129</v>
      </c>
      <c r="D33" s="122" t="n">
        <f aca="false">IF(AND(SUM(E33:J33)=SUM(K33:S33),SUM(E33:J33)=SUM(T33:U33))=TRUE(),SUM(E33:J33),"HIBA")</f>
        <v>0</v>
      </c>
      <c r="E33" s="123"/>
      <c r="F33" s="124"/>
      <c r="G33" s="124"/>
      <c r="H33" s="125"/>
      <c r="I33" s="124"/>
      <c r="J33" s="126"/>
      <c r="K33" s="127"/>
      <c r="L33" s="127"/>
      <c r="M33" s="124"/>
      <c r="N33" s="126"/>
      <c r="O33" s="127"/>
      <c r="P33" s="127"/>
      <c r="Q33" s="127"/>
      <c r="R33" s="127"/>
      <c r="S33" s="127"/>
      <c r="T33" s="123"/>
      <c r="U33" s="126"/>
      <c r="V33" s="128"/>
      <c r="W33" s="122" t="n">
        <f aca="false">SUM(X33:AR33)</f>
        <v>0</v>
      </c>
      <c r="X33" s="129"/>
      <c r="Y33" s="123"/>
      <c r="Z33" s="124"/>
      <c r="AA33" s="124"/>
      <c r="AB33" s="126"/>
      <c r="AC33" s="127"/>
      <c r="AD33" s="124"/>
      <c r="AE33" s="124"/>
      <c r="AF33" s="125"/>
      <c r="AG33" s="123"/>
      <c r="AH33" s="124"/>
      <c r="AI33" s="124"/>
      <c r="AJ33" s="126"/>
      <c r="AK33" s="123"/>
      <c r="AL33" s="127"/>
      <c r="AM33" s="127"/>
      <c r="AN33" s="162"/>
      <c r="AO33" s="123"/>
      <c r="AP33" s="127"/>
      <c r="AQ33" s="127"/>
      <c r="AR33" s="162"/>
      <c r="AS33" s="123"/>
      <c r="AT33" s="127"/>
      <c r="AU33" s="127"/>
      <c r="AV33" s="162"/>
      <c r="AW33" s="156"/>
      <c r="AX33" s="157"/>
      <c r="AY33" s="157"/>
      <c r="AZ33" s="157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</row>
    <row r="34" s="151" customFormat="true" ht="20.1" hidden="false" customHeight="true" outlineLevel="0" collapsed="false">
      <c r="A34" s="137" t="s">
        <v>130</v>
      </c>
      <c r="B34" s="138" t="s">
        <v>131</v>
      </c>
      <c r="C34" s="138"/>
      <c r="D34" s="105" t="n">
        <f aca="false">IF(AND(SUM(E34:J34)=SUM(K34:S34),SUM(E34:J34)=SUM(T34:U34))=TRUE(),SUM(E34:J34),"HIBA")</f>
        <v>0</v>
      </c>
      <c r="E34" s="139"/>
      <c r="F34" s="140"/>
      <c r="G34" s="141"/>
      <c r="H34" s="141"/>
      <c r="I34" s="140"/>
      <c r="J34" s="148"/>
      <c r="K34" s="144"/>
      <c r="L34" s="144"/>
      <c r="M34" s="140"/>
      <c r="N34" s="148"/>
      <c r="O34" s="144"/>
      <c r="P34" s="144"/>
      <c r="Q34" s="144"/>
      <c r="R34" s="144"/>
      <c r="S34" s="144"/>
      <c r="T34" s="139"/>
      <c r="U34" s="148"/>
      <c r="V34" s="146"/>
      <c r="W34" s="105" t="n">
        <f aca="false">SUM(X34:AR34)</f>
        <v>0</v>
      </c>
      <c r="X34" s="158"/>
      <c r="Y34" s="139"/>
      <c r="Z34" s="140"/>
      <c r="AA34" s="140"/>
      <c r="AB34" s="148"/>
      <c r="AC34" s="144"/>
      <c r="AD34" s="140"/>
      <c r="AE34" s="140"/>
      <c r="AF34" s="141"/>
      <c r="AG34" s="139"/>
      <c r="AH34" s="140"/>
      <c r="AI34" s="140"/>
      <c r="AJ34" s="148"/>
      <c r="AK34" s="139"/>
      <c r="AL34" s="140"/>
      <c r="AM34" s="140"/>
      <c r="AN34" s="148"/>
      <c r="AO34" s="139"/>
      <c r="AP34" s="140"/>
      <c r="AQ34" s="140"/>
      <c r="AR34" s="148"/>
      <c r="AS34" s="139"/>
      <c r="AT34" s="140"/>
      <c r="AU34" s="140"/>
      <c r="AV34" s="148"/>
      <c r="AW34" s="152" t="n">
        <f aca="false">SUM(AW35:AW37)</f>
        <v>0</v>
      </c>
      <c r="AX34" s="150"/>
      <c r="AY34" s="150"/>
      <c r="AZ34" s="150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</row>
    <row r="35" s="151" customFormat="true" ht="20.1" hidden="false" customHeight="true" outlineLevel="0" collapsed="false">
      <c r="A35" s="137" t="s">
        <v>132</v>
      </c>
      <c r="B35" s="138" t="s">
        <v>133</v>
      </c>
      <c r="C35" s="138"/>
      <c r="D35" s="105" t="n">
        <f aca="false">IF(AND(SUM(E35:J35)=SUM(K35:S35),SUM(E35:J35)=SUM(T35:U35))=TRUE(),SUM(E35:J35),"HIBA")</f>
        <v>0</v>
      </c>
      <c r="E35" s="139"/>
      <c r="F35" s="140"/>
      <c r="G35" s="141"/>
      <c r="H35" s="141"/>
      <c r="I35" s="140"/>
      <c r="J35" s="148"/>
      <c r="K35" s="144"/>
      <c r="L35" s="144"/>
      <c r="M35" s="140"/>
      <c r="N35" s="148"/>
      <c r="O35" s="144"/>
      <c r="P35" s="144"/>
      <c r="Q35" s="144"/>
      <c r="R35" s="144"/>
      <c r="S35" s="144"/>
      <c r="T35" s="139"/>
      <c r="U35" s="148"/>
      <c r="V35" s="146"/>
      <c r="W35" s="105" t="n">
        <f aca="false">SUM(X35:AR35)</f>
        <v>0</v>
      </c>
      <c r="X35" s="158"/>
      <c r="Y35" s="139"/>
      <c r="Z35" s="140"/>
      <c r="AA35" s="140"/>
      <c r="AB35" s="148"/>
      <c r="AC35" s="144"/>
      <c r="AD35" s="140"/>
      <c r="AE35" s="140"/>
      <c r="AF35" s="141"/>
      <c r="AG35" s="139"/>
      <c r="AH35" s="140"/>
      <c r="AI35" s="140"/>
      <c r="AJ35" s="148"/>
      <c r="AK35" s="139"/>
      <c r="AL35" s="140"/>
      <c r="AM35" s="140"/>
      <c r="AN35" s="148"/>
      <c r="AO35" s="139"/>
      <c r="AP35" s="140"/>
      <c r="AQ35" s="140"/>
      <c r="AR35" s="148"/>
      <c r="AS35" s="139"/>
      <c r="AT35" s="140"/>
      <c r="AU35" s="140"/>
      <c r="AV35" s="148"/>
      <c r="AW35" s="152" t="n">
        <f aca="false">SUM(AW36:AW38)</f>
        <v>0</v>
      </c>
      <c r="AX35" s="154"/>
      <c r="AY35" s="154"/>
      <c r="AZ35" s="154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</row>
    <row r="36" s="151" customFormat="true" ht="20.1" hidden="false" customHeight="true" outlineLevel="0" collapsed="false">
      <c r="A36" s="137" t="s">
        <v>134</v>
      </c>
      <c r="B36" s="138" t="s">
        <v>135</v>
      </c>
      <c r="C36" s="138"/>
      <c r="D36" s="105" t="n">
        <f aca="false">IF(AND(SUM(E36:J36)=SUM(K36:S36),SUM(E36:J36)=SUM(T36:U36))=TRUE(),SUM(E36:J36),"HIBA")</f>
        <v>0</v>
      </c>
      <c r="E36" s="139"/>
      <c r="F36" s="140"/>
      <c r="G36" s="141"/>
      <c r="H36" s="141"/>
      <c r="I36" s="140"/>
      <c r="J36" s="148"/>
      <c r="K36" s="144"/>
      <c r="L36" s="144"/>
      <c r="M36" s="140"/>
      <c r="N36" s="148"/>
      <c r="O36" s="144"/>
      <c r="P36" s="144"/>
      <c r="Q36" s="144"/>
      <c r="R36" s="144"/>
      <c r="S36" s="144"/>
      <c r="T36" s="139"/>
      <c r="U36" s="148"/>
      <c r="V36" s="146"/>
      <c r="W36" s="105" t="n">
        <f aca="false">SUM(X36:AR36)</f>
        <v>0</v>
      </c>
      <c r="X36" s="158"/>
      <c r="Y36" s="139"/>
      <c r="Z36" s="140"/>
      <c r="AA36" s="140"/>
      <c r="AB36" s="148"/>
      <c r="AC36" s="144"/>
      <c r="AD36" s="140"/>
      <c r="AE36" s="140"/>
      <c r="AF36" s="141"/>
      <c r="AG36" s="139"/>
      <c r="AH36" s="140"/>
      <c r="AI36" s="140"/>
      <c r="AJ36" s="148"/>
      <c r="AK36" s="139"/>
      <c r="AL36" s="140"/>
      <c r="AM36" s="140"/>
      <c r="AN36" s="148"/>
      <c r="AO36" s="139"/>
      <c r="AP36" s="140"/>
      <c r="AQ36" s="140"/>
      <c r="AR36" s="148"/>
      <c r="AS36" s="139"/>
      <c r="AT36" s="140"/>
      <c r="AU36" s="140"/>
      <c r="AV36" s="148"/>
      <c r="AW36" s="152" t="n">
        <f aca="false">SUM(AW37:AW39)</f>
        <v>0</v>
      </c>
      <c r="AX36" s="163"/>
      <c r="AY36" s="163"/>
      <c r="AZ36" s="163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</row>
    <row r="37" s="151" customFormat="true" ht="20.1" hidden="false" customHeight="true" outlineLevel="0" collapsed="false">
      <c r="A37" s="137" t="s">
        <v>136</v>
      </c>
      <c r="B37" s="138" t="s">
        <v>137</v>
      </c>
      <c r="C37" s="138"/>
      <c r="D37" s="105" t="n">
        <f aca="false">IF(AND(SUM(E37:J37)=SUM(K37:S37),SUM(E37:J37)=SUM(T37:U37))=TRUE(),SUM(E37:J37),"HIBA")</f>
        <v>0</v>
      </c>
      <c r="E37" s="139"/>
      <c r="F37" s="140"/>
      <c r="G37" s="141"/>
      <c r="H37" s="141"/>
      <c r="I37" s="140"/>
      <c r="J37" s="148"/>
      <c r="K37" s="144"/>
      <c r="L37" s="144"/>
      <c r="M37" s="140"/>
      <c r="N37" s="148"/>
      <c r="O37" s="144"/>
      <c r="P37" s="144"/>
      <c r="Q37" s="144"/>
      <c r="R37" s="144"/>
      <c r="S37" s="144"/>
      <c r="T37" s="139"/>
      <c r="U37" s="148"/>
      <c r="V37" s="146"/>
      <c r="W37" s="105" t="n">
        <f aca="false">SUM(X37:AR37)</f>
        <v>0</v>
      </c>
      <c r="X37" s="158"/>
      <c r="Y37" s="139"/>
      <c r="Z37" s="140"/>
      <c r="AA37" s="140"/>
      <c r="AB37" s="148"/>
      <c r="AC37" s="144"/>
      <c r="AD37" s="140"/>
      <c r="AE37" s="140"/>
      <c r="AF37" s="141"/>
      <c r="AG37" s="139"/>
      <c r="AH37" s="140"/>
      <c r="AI37" s="140"/>
      <c r="AJ37" s="148"/>
      <c r="AK37" s="139"/>
      <c r="AL37" s="140"/>
      <c r="AM37" s="140"/>
      <c r="AN37" s="148"/>
      <c r="AO37" s="139"/>
      <c r="AP37" s="140"/>
      <c r="AQ37" s="140"/>
      <c r="AR37" s="148"/>
      <c r="AS37" s="139"/>
      <c r="AT37" s="140"/>
      <c r="AU37" s="140"/>
      <c r="AV37" s="148"/>
      <c r="AW37" s="152" t="n">
        <f aca="false">SUM(AW38:AW40)</f>
        <v>0</v>
      </c>
      <c r="AX37" s="150"/>
      <c r="AY37" s="150"/>
      <c r="AZ37" s="150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</row>
    <row r="38" s="151" customFormat="true" ht="20.1" hidden="false" customHeight="true" outlineLevel="0" collapsed="false">
      <c r="A38" s="137" t="s">
        <v>138</v>
      </c>
      <c r="B38" s="138" t="s">
        <v>139</v>
      </c>
      <c r="C38" s="138"/>
      <c r="D38" s="105" t="n">
        <f aca="false">IF(AND(SUM(E38:J38)=SUM(K38:S38),SUM(E38:J38)=SUM(T38:U38))=TRUE(),SUM(E38:J38),"HIBA")</f>
        <v>0</v>
      </c>
      <c r="E38" s="139"/>
      <c r="F38" s="140"/>
      <c r="G38" s="141"/>
      <c r="H38" s="141"/>
      <c r="I38" s="140"/>
      <c r="J38" s="148"/>
      <c r="K38" s="144"/>
      <c r="L38" s="144"/>
      <c r="M38" s="140"/>
      <c r="N38" s="148"/>
      <c r="O38" s="144"/>
      <c r="P38" s="144"/>
      <c r="Q38" s="144"/>
      <c r="R38" s="144"/>
      <c r="S38" s="144"/>
      <c r="T38" s="139"/>
      <c r="U38" s="148"/>
      <c r="V38" s="146"/>
      <c r="W38" s="105" t="n">
        <f aca="false">SUM(X38:AR38)</f>
        <v>0</v>
      </c>
      <c r="X38" s="158"/>
      <c r="Y38" s="139"/>
      <c r="Z38" s="140"/>
      <c r="AA38" s="140"/>
      <c r="AB38" s="148"/>
      <c r="AC38" s="144"/>
      <c r="AD38" s="140"/>
      <c r="AE38" s="140"/>
      <c r="AF38" s="141"/>
      <c r="AG38" s="139"/>
      <c r="AH38" s="140"/>
      <c r="AI38" s="140"/>
      <c r="AJ38" s="148"/>
      <c r="AK38" s="139"/>
      <c r="AL38" s="140"/>
      <c r="AM38" s="140"/>
      <c r="AN38" s="148"/>
      <c r="AO38" s="139"/>
      <c r="AP38" s="140"/>
      <c r="AQ38" s="140"/>
      <c r="AR38" s="148"/>
      <c r="AS38" s="139"/>
      <c r="AT38" s="140"/>
      <c r="AU38" s="140"/>
      <c r="AV38" s="148"/>
      <c r="AW38" s="152" t="n">
        <f aca="false">SUM(AW39:AW41)</f>
        <v>0</v>
      </c>
      <c r="AX38" s="150"/>
      <c r="AY38" s="150"/>
      <c r="AZ38" s="150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</row>
    <row r="39" s="151" customFormat="true" ht="20.1" hidden="false" customHeight="true" outlineLevel="0" collapsed="false">
      <c r="A39" s="137" t="s">
        <v>140</v>
      </c>
      <c r="B39" s="138" t="s">
        <v>141</v>
      </c>
      <c r="C39" s="138"/>
      <c r="D39" s="105" t="n">
        <f aca="false">IF(AND(SUM(E39:J39)=SUM(K39:S39),SUM(E39:J39)=SUM(T39:U39))=TRUE(),SUM(E39:J39),"HIBA")</f>
        <v>0</v>
      </c>
      <c r="E39" s="139"/>
      <c r="F39" s="140"/>
      <c r="G39" s="141"/>
      <c r="H39" s="141"/>
      <c r="I39" s="140"/>
      <c r="J39" s="148"/>
      <c r="K39" s="144"/>
      <c r="L39" s="144"/>
      <c r="M39" s="140"/>
      <c r="N39" s="148"/>
      <c r="O39" s="144"/>
      <c r="P39" s="144"/>
      <c r="Q39" s="144"/>
      <c r="R39" s="144"/>
      <c r="S39" s="144"/>
      <c r="T39" s="139"/>
      <c r="U39" s="148"/>
      <c r="V39" s="146"/>
      <c r="W39" s="105" t="n">
        <f aca="false">SUM(X39:AR39)</f>
        <v>0</v>
      </c>
      <c r="X39" s="158"/>
      <c r="Y39" s="139"/>
      <c r="Z39" s="140"/>
      <c r="AA39" s="140"/>
      <c r="AB39" s="148"/>
      <c r="AC39" s="144"/>
      <c r="AD39" s="140"/>
      <c r="AE39" s="140"/>
      <c r="AF39" s="141"/>
      <c r="AG39" s="139"/>
      <c r="AH39" s="140"/>
      <c r="AI39" s="140"/>
      <c r="AJ39" s="148"/>
      <c r="AK39" s="139"/>
      <c r="AL39" s="140"/>
      <c r="AM39" s="140"/>
      <c r="AN39" s="148"/>
      <c r="AO39" s="139"/>
      <c r="AP39" s="140"/>
      <c r="AQ39" s="140"/>
      <c r="AR39" s="148"/>
      <c r="AS39" s="139"/>
      <c r="AT39" s="140"/>
      <c r="AU39" s="140"/>
      <c r="AV39" s="148"/>
      <c r="AW39" s="152" t="n">
        <f aca="false">SUM(AW40:AW42)</f>
        <v>0</v>
      </c>
      <c r="AX39" s="150"/>
      <c r="AY39" s="150"/>
      <c r="AZ39" s="150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</row>
    <row r="40" s="151" customFormat="true" ht="20.1" hidden="false" customHeight="true" outlineLevel="0" collapsed="false">
      <c r="A40" s="137" t="s">
        <v>142</v>
      </c>
      <c r="B40" s="138" t="s">
        <v>143</v>
      </c>
      <c r="C40" s="138"/>
      <c r="D40" s="105" t="n">
        <f aca="false">IF(AND(SUM(E40:J40)=SUM(K40:S40),SUM(E40:J40)=SUM(T40:U40))=TRUE(),SUM(E40:J40),"HIBA")</f>
        <v>0</v>
      </c>
      <c r="E40" s="139"/>
      <c r="F40" s="140"/>
      <c r="G40" s="141"/>
      <c r="H40" s="141"/>
      <c r="I40" s="140"/>
      <c r="J40" s="148"/>
      <c r="K40" s="144"/>
      <c r="L40" s="144"/>
      <c r="M40" s="140"/>
      <c r="N40" s="148"/>
      <c r="O40" s="144"/>
      <c r="P40" s="144"/>
      <c r="Q40" s="144"/>
      <c r="R40" s="144"/>
      <c r="S40" s="144"/>
      <c r="T40" s="139"/>
      <c r="U40" s="148"/>
      <c r="V40" s="146"/>
      <c r="W40" s="105" t="n">
        <f aca="false">SUM(X40:AR40)</f>
        <v>0</v>
      </c>
      <c r="X40" s="158"/>
      <c r="Y40" s="139"/>
      <c r="Z40" s="140"/>
      <c r="AA40" s="140"/>
      <c r="AB40" s="148"/>
      <c r="AC40" s="144"/>
      <c r="AD40" s="140"/>
      <c r="AE40" s="140"/>
      <c r="AF40" s="141"/>
      <c r="AG40" s="139"/>
      <c r="AH40" s="140"/>
      <c r="AI40" s="140"/>
      <c r="AJ40" s="148"/>
      <c r="AK40" s="139"/>
      <c r="AL40" s="140"/>
      <c r="AM40" s="140"/>
      <c r="AN40" s="148"/>
      <c r="AO40" s="139"/>
      <c r="AP40" s="140"/>
      <c r="AQ40" s="140"/>
      <c r="AR40" s="148"/>
      <c r="AS40" s="139"/>
      <c r="AT40" s="140"/>
      <c r="AU40" s="140"/>
      <c r="AV40" s="148"/>
      <c r="AW40" s="152" t="n">
        <f aca="false">SUM(AW41:AW43)</f>
        <v>0</v>
      </c>
      <c r="AX40" s="154"/>
      <c r="AY40" s="154"/>
      <c r="AZ40" s="154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</row>
    <row r="41" s="151" customFormat="true" ht="20.1" hidden="false" customHeight="true" outlineLevel="0" collapsed="false">
      <c r="A41" s="137" t="s">
        <v>144</v>
      </c>
      <c r="B41" s="138" t="s">
        <v>145</v>
      </c>
      <c r="C41" s="138"/>
      <c r="D41" s="105" t="n">
        <f aca="false">IF(AND(SUM(E41:J41)=SUM(K41:S41),SUM(E41:J41)=SUM(T41:U41))=TRUE(),SUM(E41:J41),"HIBA")</f>
        <v>0</v>
      </c>
      <c r="E41" s="139"/>
      <c r="F41" s="140"/>
      <c r="G41" s="141"/>
      <c r="H41" s="141"/>
      <c r="I41" s="140"/>
      <c r="J41" s="148"/>
      <c r="K41" s="144"/>
      <c r="L41" s="144"/>
      <c r="M41" s="140"/>
      <c r="N41" s="148"/>
      <c r="O41" s="144"/>
      <c r="P41" s="144"/>
      <c r="Q41" s="144"/>
      <c r="R41" s="144"/>
      <c r="S41" s="144"/>
      <c r="T41" s="139"/>
      <c r="U41" s="148"/>
      <c r="V41" s="146"/>
      <c r="W41" s="105" t="n">
        <f aca="false">SUM(X41:AR41)</f>
        <v>0</v>
      </c>
      <c r="X41" s="158"/>
      <c r="Y41" s="139"/>
      <c r="Z41" s="140"/>
      <c r="AA41" s="140"/>
      <c r="AB41" s="148"/>
      <c r="AC41" s="144"/>
      <c r="AD41" s="140"/>
      <c r="AE41" s="140"/>
      <c r="AF41" s="141"/>
      <c r="AG41" s="139"/>
      <c r="AH41" s="140"/>
      <c r="AI41" s="140"/>
      <c r="AJ41" s="148"/>
      <c r="AK41" s="139"/>
      <c r="AL41" s="140"/>
      <c r="AM41" s="140"/>
      <c r="AN41" s="148"/>
      <c r="AO41" s="139"/>
      <c r="AP41" s="140"/>
      <c r="AQ41" s="140"/>
      <c r="AR41" s="148"/>
      <c r="AS41" s="139"/>
      <c r="AT41" s="140"/>
      <c r="AU41" s="140"/>
      <c r="AV41" s="148"/>
      <c r="AW41" s="152" t="n">
        <f aca="false">SUM(AW42:AW44)</f>
        <v>0</v>
      </c>
      <c r="AX41" s="154"/>
      <c r="AY41" s="163"/>
      <c r="AZ41" s="163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</row>
    <row r="42" s="151" customFormat="true" ht="30.6" hidden="false" customHeight="true" outlineLevel="0" collapsed="false">
      <c r="A42" s="137" t="s">
        <v>146</v>
      </c>
      <c r="B42" s="138" t="s">
        <v>147</v>
      </c>
      <c r="C42" s="138"/>
      <c r="D42" s="105" t="n">
        <f aca="false">IF(AND(SUM(E42:J42)=SUM(K42:S42),SUM(E42:J42)=SUM(T42:U42))=TRUE(),SUM(E42:J42),"HIBA")</f>
        <v>0</v>
      </c>
      <c r="E42" s="106" t="n">
        <f aca="false">SUM(E43:E45)</f>
        <v>0</v>
      </c>
      <c r="F42" s="107" t="n">
        <f aca="false">SUM(F43:F45)</f>
        <v>0</v>
      </c>
      <c r="G42" s="108" t="n">
        <f aca="false">SUM(G43:G45)</f>
        <v>0</v>
      </c>
      <c r="H42" s="108" t="n">
        <f aca="false">SUM(H43:H45)</f>
        <v>0</v>
      </c>
      <c r="I42" s="107" t="n">
        <f aca="false">SUM(I43:I45)</f>
        <v>0</v>
      </c>
      <c r="J42" s="114" t="n">
        <f aca="false">SUM(J43:J45)</f>
        <v>0</v>
      </c>
      <c r="K42" s="111" t="n">
        <f aca="false">SUM(K43:K45)</f>
        <v>0</v>
      </c>
      <c r="L42" s="111" t="n">
        <f aca="false">SUM(L43:L45)</f>
        <v>0</v>
      </c>
      <c r="M42" s="107" t="n">
        <f aca="false">SUM(M43:M45)</f>
        <v>0</v>
      </c>
      <c r="N42" s="114" t="n">
        <f aca="false">SUM(N43:N45)</f>
        <v>0</v>
      </c>
      <c r="O42" s="111" t="n">
        <f aca="false">SUM(O43:O45)</f>
        <v>0</v>
      </c>
      <c r="P42" s="111" t="n">
        <f aca="false">SUM(P43:P45)</f>
        <v>0</v>
      </c>
      <c r="Q42" s="111" t="n">
        <f aca="false">SUM(Q43:Q45)</f>
        <v>0</v>
      </c>
      <c r="R42" s="111" t="n">
        <f aca="false">SUM(R43:R45)</f>
        <v>0</v>
      </c>
      <c r="S42" s="111" t="n">
        <f aca="false">SUM(S43:S45)</f>
        <v>0</v>
      </c>
      <c r="T42" s="106" t="n">
        <f aca="false">SUM(T43:T45)</f>
        <v>0</v>
      </c>
      <c r="U42" s="114" t="n">
        <f aca="false">SUM(U43:U45)</f>
        <v>0</v>
      </c>
      <c r="V42" s="113" t="n">
        <f aca="false">SUM(V43:V45)</f>
        <v>0</v>
      </c>
      <c r="W42" s="105" t="n">
        <f aca="false">SUM(X42:AR42)</f>
        <v>0</v>
      </c>
      <c r="X42" s="105" t="n">
        <f aca="false">SUM(X43:X45)</f>
        <v>0</v>
      </c>
      <c r="Y42" s="106" t="n">
        <f aca="false">SUM(Y43:Y45)</f>
        <v>0</v>
      </c>
      <c r="Z42" s="107" t="n">
        <f aca="false">SUM(Z43:Z45)</f>
        <v>0</v>
      </c>
      <c r="AA42" s="107" t="n">
        <f aca="false">SUM(AA43:AA45)</f>
        <v>0</v>
      </c>
      <c r="AB42" s="114" t="n">
        <f aca="false">SUM(AB43:AB45)</f>
        <v>0</v>
      </c>
      <c r="AC42" s="111" t="n">
        <f aca="false">SUM(AC43:AC45)</f>
        <v>0</v>
      </c>
      <c r="AD42" s="107" t="n">
        <f aca="false">SUM(AD43:AD45)</f>
        <v>0</v>
      </c>
      <c r="AE42" s="107" t="n">
        <f aca="false">SUM(AE43:AE45)</f>
        <v>0</v>
      </c>
      <c r="AF42" s="108" t="n">
        <f aca="false">SUM(AF43:AF45)</f>
        <v>0</v>
      </c>
      <c r="AG42" s="106" t="n">
        <f aca="false">SUM(AG43:AG45)</f>
        <v>0</v>
      </c>
      <c r="AH42" s="107" t="n">
        <f aca="false">SUM(AH43:AH45)</f>
        <v>0</v>
      </c>
      <c r="AI42" s="107" t="n">
        <f aca="false">SUM(AI43:AI45)</f>
        <v>0</v>
      </c>
      <c r="AJ42" s="114" t="n">
        <f aca="false">SUM(AJ43:AJ45)</f>
        <v>0</v>
      </c>
      <c r="AK42" s="106" t="n">
        <f aca="false">SUM(AK43:AK45)</f>
        <v>0</v>
      </c>
      <c r="AL42" s="107" t="n">
        <f aca="false">SUM(AL43:AL45)</f>
        <v>0</v>
      </c>
      <c r="AM42" s="107" t="n">
        <f aca="false">SUM(AM43:AM45)</f>
        <v>0</v>
      </c>
      <c r="AN42" s="114" t="n">
        <f aca="false">SUM(AN43:AN45)</f>
        <v>0</v>
      </c>
      <c r="AO42" s="106" t="n">
        <f aca="false">SUM(AO43:AO45)</f>
        <v>0</v>
      </c>
      <c r="AP42" s="107" t="n">
        <f aca="false">SUM(AP43:AP45)</f>
        <v>0</v>
      </c>
      <c r="AQ42" s="107" t="n">
        <f aca="false">SUM(AQ43:AQ45)</f>
        <v>0</v>
      </c>
      <c r="AR42" s="114" t="n">
        <f aca="false">SUM(AR43:AR45)</f>
        <v>0</v>
      </c>
      <c r="AS42" s="106" t="n">
        <f aca="false">SUM(AS43:AS45)</f>
        <v>0</v>
      </c>
      <c r="AT42" s="107" t="n">
        <f aca="false">SUM(AT43:AT45)</f>
        <v>0</v>
      </c>
      <c r="AU42" s="107" t="n">
        <f aca="false">SUM(AU43:AU45)</f>
        <v>0</v>
      </c>
      <c r="AV42" s="114" t="n">
        <f aca="false">SUM(AV43:AV45)</f>
        <v>0</v>
      </c>
      <c r="AW42" s="115" t="n">
        <f aca="false">SUM(AW43:AW45)</f>
        <v>0</v>
      </c>
      <c r="AX42" s="116" t="e">
        <f aca="false">AVERAGE(AX43,AX44,AX45)</f>
        <v>#DIV/0!</v>
      </c>
      <c r="AY42" s="116" t="e">
        <f aca="false">AVERAGE(AY43,AY44,AY45)</f>
        <v>#DIV/0!</v>
      </c>
      <c r="AZ42" s="116" t="e">
        <f aca="false">AVERAGE(AZ43,AZ44,AZ45)</f>
        <v>#DIV/0!</v>
      </c>
      <c r="BE42" s="115" t="n">
        <f aca="false">SUM(BE43:BE45)</f>
        <v>0</v>
      </c>
      <c r="BF42" s="115" t="n">
        <f aca="false">SUM(BF43:BF45)</f>
        <v>0</v>
      </c>
      <c r="BG42" s="115" t="n">
        <f aca="false">SUM(BG43:BG45)</f>
        <v>0</v>
      </c>
      <c r="BH42" s="115" t="n">
        <f aca="false">SUM(BH43:BH45)</f>
        <v>0</v>
      </c>
      <c r="BI42" s="115" t="n">
        <f aca="false">SUM(BI43:BI45)</f>
        <v>0</v>
      </c>
      <c r="BJ42" s="115" t="n">
        <f aca="false">SUM(BJ43:BJ45)</f>
        <v>0</v>
      </c>
      <c r="BK42" s="115" t="n">
        <f aca="false">SUM(BK43:BK45)</f>
        <v>0</v>
      </c>
      <c r="BL42" s="115" t="n">
        <f aca="false">SUM(BL43:BL45)</f>
        <v>0</v>
      </c>
      <c r="BM42" s="115" t="n">
        <f aca="false">SUM(BM43:BM45)</f>
        <v>0</v>
      </c>
      <c r="BN42" s="115" t="n">
        <f aca="false">SUM(BN43:BN45)</f>
        <v>0</v>
      </c>
      <c r="BO42" s="115" t="n">
        <f aca="false">SUM(BO43:BO45)</f>
        <v>0</v>
      </c>
      <c r="BP42" s="115" t="n">
        <f aca="false">SUM(BP43:BP45)</f>
        <v>0</v>
      </c>
      <c r="BQ42" s="115" t="n">
        <f aca="false">SUM(BQ43:BQ45)</f>
        <v>0</v>
      </c>
      <c r="BR42" s="115" t="n">
        <f aca="false">SUM(BR43:BR45)</f>
        <v>0</v>
      </c>
      <c r="BS42" s="115" t="n">
        <f aca="false">SUM(BS43:BS45)</f>
        <v>0</v>
      </c>
      <c r="BT42" s="115" t="n">
        <f aca="false">SUM(BT43:BT45)</f>
        <v>0</v>
      </c>
    </row>
    <row r="43" s="132" customFormat="true" ht="20.1" hidden="false" customHeight="true" outlineLevel="0" collapsed="false">
      <c r="A43" s="119"/>
      <c r="B43" s="120" t="s">
        <v>103</v>
      </c>
      <c r="C43" s="121" t="s">
        <v>148</v>
      </c>
      <c r="D43" s="122" t="n">
        <f aca="false">IF(AND(SUM(E43:J43)=SUM(K43:S43),SUM(E43:J43)=SUM(T43:U43))=TRUE(),SUM(E43:J43),"HIBA")</f>
        <v>0</v>
      </c>
      <c r="E43" s="123"/>
      <c r="F43" s="124"/>
      <c r="G43" s="125"/>
      <c r="H43" s="125"/>
      <c r="I43" s="124"/>
      <c r="J43" s="126"/>
      <c r="K43" s="127"/>
      <c r="L43" s="127"/>
      <c r="M43" s="124"/>
      <c r="N43" s="126"/>
      <c r="O43" s="127"/>
      <c r="P43" s="127"/>
      <c r="Q43" s="127"/>
      <c r="R43" s="127"/>
      <c r="S43" s="127"/>
      <c r="T43" s="123"/>
      <c r="U43" s="126"/>
      <c r="V43" s="128"/>
      <c r="W43" s="122" t="n">
        <f aca="false">SUM(X43:AR43)</f>
        <v>0</v>
      </c>
      <c r="X43" s="129"/>
      <c r="Y43" s="123"/>
      <c r="Z43" s="124"/>
      <c r="AA43" s="124"/>
      <c r="AB43" s="126"/>
      <c r="AC43" s="127"/>
      <c r="AD43" s="124"/>
      <c r="AE43" s="124"/>
      <c r="AF43" s="125"/>
      <c r="AG43" s="123"/>
      <c r="AH43" s="124"/>
      <c r="AI43" s="124"/>
      <c r="AJ43" s="126"/>
      <c r="AK43" s="123"/>
      <c r="AL43" s="124"/>
      <c r="AM43" s="124"/>
      <c r="AN43" s="126"/>
      <c r="AO43" s="123"/>
      <c r="AP43" s="124"/>
      <c r="AQ43" s="124"/>
      <c r="AR43" s="126"/>
      <c r="AS43" s="123"/>
      <c r="AT43" s="124"/>
      <c r="AU43" s="124"/>
      <c r="AV43" s="126"/>
      <c r="AW43" s="156"/>
      <c r="AX43" s="157"/>
      <c r="AY43" s="157"/>
      <c r="AZ43" s="157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</row>
    <row r="44" s="132" customFormat="true" ht="20.1" hidden="false" customHeight="true" outlineLevel="0" collapsed="false">
      <c r="A44" s="119"/>
      <c r="B44" s="155"/>
      <c r="C44" s="134" t="s">
        <v>149</v>
      </c>
      <c r="D44" s="122" t="n">
        <f aca="false">IF(AND(SUM(E44:J44)=SUM(K44:S44),SUM(E44:J44)=SUM(T44:U44))=TRUE(),SUM(E44:J44),"HIBA")</f>
        <v>0</v>
      </c>
      <c r="E44" s="123"/>
      <c r="F44" s="124"/>
      <c r="G44" s="125"/>
      <c r="H44" s="125"/>
      <c r="I44" s="124"/>
      <c r="J44" s="126"/>
      <c r="K44" s="127"/>
      <c r="L44" s="127"/>
      <c r="M44" s="124"/>
      <c r="N44" s="126"/>
      <c r="O44" s="127"/>
      <c r="P44" s="127"/>
      <c r="Q44" s="127"/>
      <c r="R44" s="127"/>
      <c r="S44" s="127"/>
      <c r="T44" s="123"/>
      <c r="U44" s="126"/>
      <c r="V44" s="128"/>
      <c r="W44" s="122" t="n">
        <f aca="false">SUM(X44:AR44)</f>
        <v>0</v>
      </c>
      <c r="X44" s="129"/>
      <c r="Y44" s="123"/>
      <c r="Z44" s="124"/>
      <c r="AA44" s="124"/>
      <c r="AB44" s="126"/>
      <c r="AC44" s="127"/>
      <c r="AD44" s="124"/>
      <c r="AE44" s="124"/>
      <c r="AF44" s="125"/>
      <c r="AG44" s="123"/>
      <c r="AH44" s="124"/>
      <c r="AI44" s="124"/>
      <c r="AJ44" s="126"/>
      <c r="AK44" s="123"/>
      <c r="AL44" s="124"/>
      <c r="AM44" s="124"/>
      <c r="AN44" s="126"/>
      <c r="AO44" s="123"/>
      <c r="AP44" s="124"/>
      <c r="AQ44" s="124"/>
      <c r="AR44" s="126"/>
      <c r="AS44" s="123"/>
      <c r="AT44" s="124"/>
      <c r="AU44" s="124"/>
      <c r="AV44" s="126"/>
      <c r="AW44" s="156"/>
      <c r="AX44" s="157"/>
      <c r="AY44" s="157"/>
      <c r="AZ44" s="157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</row>
    <row r="45" s="132" customFormat="true" ht="20.1" hidden="false" customHeight="true" outlineLevel="0" collapsed="false">
      <c r="A45" s="164"/>
      <c r="B45" s="165"/>
      <c r="C45" s="166" t="s">
        <v>150</v>
      </c>
      <c r="D45" s="167" t="n">
        <f aca="false">IF(AND(SUM(E45:J45)=SUM(K45:S45),SUM(E45:J45)=SUM(T45:U45))=TRUE(),SUM(E45:J45),"HIBA")</f>
        <v>0</v>
      </c>
      <c r="E45" s="168"/>
      <c r="F45" s="169"/>
      <c r="G45" s="170"/>
      <c r="H45" s="170"/>
      <c r="I45" s="169"/>
      <c r="J45" s="171"/>
      <c r="K45" s="172"/>
      <c r="L45" s="172"/>
      <c r="M45" s="169"/>
      <c r="N45" s="171"/>
      <c r="O45" s="172"/>
      <c r="P45" s="172"/>
      <c r="Q45" s="172"/>
      <c r="R45" s="172"/>
      <c r="S45" s="172"/>
      <c r="T45" s="168"/>
      <c r="U45" s="171"/>
      <c r="V45" s="173"/>
      <c r="W45" s="167" t="n">
        <f aca="false">SUM(X45:AR45)</f>
        <v>0</v>
      </c>
      <c r="X45" s="174"/>
      <c r="Y45" s="168"/>
      <c r="Z45" s="169"/>
      <c r="AA45" s="169"/>
      <c r="AB45" s="171"/>
      <c r="AC45" s="172"/>
      <c r="AD45" s="169"/>
      <c r="AE45" s="169"/>
      <c r="AF45" s="170"/>
      <c r="AG45" s="168"/>
      <c r="AH45" s="169"/>
      <c r="AI45" s="169"/>
      <c r="AJ45" s="171"/>
      <c r="AK45" s="168"/>
      <c r="AL45" s="169"/>
      <c r="AM45" s="169"/>
      <c r="AN45" s="171"/>
      <c r="AO45" s="168"/>
      <c r="AP45" s="169"/>
      <c r="AQ45" s="169"/>
      <c r="AR45" s="171"/>
      <c r="AS45" s="168"/>
      <c r="AT45" s="169"/>
      <c r="AU45" s="169"/>
      <c r="AV45" s="171"/>
      <c r="AW45" s="175"/>
      <c r="AX45" s="176"/>
      <c r="AY45" s="176"/>
      <c r="AZ45" s="176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</row>
    <row r="46" s="151" customFormat="true" ht="20.1" hidden="false" customHeight="true" outlineLevel="0" collapsed="false">
      <c r="A46" s="177" t="s">
        <v>151</v>
      </c>
      <c r="B46" s="177"/>
      <c r="C46" s="177"/>
      <c r="D46" s="178" t="n">
        <f aca="false">IF(AND(SUM(E46:J46)=SUM(K46:S46),SUM(E46:J46)=SUM(T46:U46))=TRUE(),SUM(E46:J46),"HIBA")</f>
        <v>0</v>
      </c>
      <c r="E46" s="179" t="n">
        <f aca="false">SUM(E13,E16:E18,E23:E25,E34:E42)</f>
        <v>0</v>
      </c>
      <c r="F46" s="180" t="n">
        <f aca="false">SUM(F13,F16:F18,F23:F25,F34:F42)</f>
        <v>0</v>
      </c>
      <c r="G46" s="180" t="n">
        <f aca="false">SUM(G13,G16:G18,G23:G25,G34:G42)</f>
        <v>0</v>
      </c>
      <c r="H46" s="181" t="n">
        <f aca="false">SUM(H13,H16:H18,H23:H25,H34:H42)</f>
        <v>0</v>
      </c>
      <c r="I46" s="182" t="n">
        <f aca="false">SUM(I13,I16:I18,I23:I25,I34:I42)</f>
        <v>0</v>
      </c>
      <c r="J46" s="178" t="n">
        <f aca="false">SUM(J13,J16:J18,J23:J25,J34:J42)</f>
        <v>0</v>
      </c>
      <c r="K46" s="179" t="n">
        <f aca="false">SUM(K13,K16:K18,K23:K25,K34:K42)</f>
        <v>0</v>
      </c>
      <c r="L46" s="180" t="n">
        <f aca="false">SUM(L13,L16:L18,L23:L25,L34:L42)</f>
        <v>0</v>
      </c>
      <c r="M46" s="180" t="n">
        <f aca="false">SUM(M13,M16:M18,M23:M25,M34:M42)</f>
        <v>0</v>
      </c>
      <c r="N46" s="181" t="n">
        <f aca="false">SUM(N13,N16:N18,N23:N25,N34:N42)</f>
        <v>0</v>
      </c>
      <c r="O46" s="183" t="n">
        <f aca="false">SUM(O13,O16:O18,O23:O25,O34:O42)</f>
        <v>0</v>
      </c>
      <c r="P46" s="180" t="n">
        <f aca="false">SUM(P13,P16:P18,P23:P25,P34:P42)</f>
        <v>0</v>
      </c>
      <c r="Q46" s="180" t="n">
        <f aca="false">SUM(Q13,Q16:Q18,Q23:Q25,Q34:Q42)</f>
        <v>0</v>
      </c>
      <c r="R46" s="180" t="n">
        <f aca="false">SUM(R13,R16:R18,R23:R25,R34:R42)</f>
        <v>0</v>
      </c>
      <c r="S46" s="180" t="n">
        <f aca="false">SUM(S13,S16:S18,S23:S25,S34:S42)</f>
        <v>0</v>
      </c>
      <c r="T46" s="179" t="n">
        <f aca="false">SUM(T13,T16:T18,T23:T25,T34:T42)</f>
        <v>0</v>
      </c>
      <c r="U46" s="184" t="n">
        <f aca="false">SUM(U13,U16:U18,U23:U25,U34:U42)</f>
        <v>0</v>
      </c>
      <c r="V46" s="185" t="n">
        <f aca="false">SUM(V13,V16:V18,V23:V25,V34:V42)</f>
        <v>0</v>
      </c>
      <c r="W46" s="182" t="n">
        <f aca="false">SUM(X46:AR46)</f>
        <v>0</v>
      </c>
      <c r="X46" s="182" t="n">
        <f aca="false">SUM(X13,X16:X18,X23:X25,X34:X42)</f>
        <v>0</v>
      </c>
      <c r="Y46" s="179" t="n">
        <f aca="false">SUM(Y13,Y16:Y18,Y23:Y25,Y34:Y42)</f>
        <v>0</v>
      </c>
      <c r="Z46" s="180" t="n">
        <f aca="false">SUM(Z13,Z16:Z18,Z23:Z25,Z34:Z42)</f>
        <v>0</v>
      </c>
      <c r="AA46" s="180" t="n">
        <f aca="false">SUM(AA13,AA16:AA18,AA23:AA25,AA34:AA42)</f>
        <v>0</v>
      </c>
      <c r="AB46" s="181" t="n">
        <f aca="false">SUM(AB13,AB16:AB18,AB23:AB25,AB34:AB42)</f>
        <v>0</v>
      </c>
      <c r="AC46" s="183" t="n">
        <f aca="false">SUM(AC13,AC16:AC18,AC23:AC25,AC34:AC42)</f>
        <v>0</v>
      </c>
      <c r="AD46" s="180" t="n">
        <f aca="false">SUM(AD13,AD16:AD18,AD23:AD25,AD34:AD42)</f>
        <v>0</v>
      </c>
      <c r="AE46" s="180" t="n">
        <f aca="false">SUM(AE13,AE16:AE18,AE23:AE25,AE34:AE42)</f>
        <v>0</v>
      </c>
      <c r="AF46" s="184" t="n">
        <f aca="false">SUM(AF13,AF16:AF18,AF23:AF25,AF34:AF42)</f>
        <v>0</v>
      </c>
      <c r="AG46" s="179" t="n">
        <f aca="false">SUM(AG13,AG16:AG18,AG23:AG25,AG34:AG42)</f>
        <v>0</v>
      </c>
      <c r="AH46" s="180" t="n">
        <f aca="false">SUM(AH13,AH16:AH18,AH23:AH25,AH34:AH42)</f>
        <v>0</v>
      </c>
      <c r="AI46" s="180" t="n">
        <f aca="false">SUM(AI13,AI16:AI18,AI23:AI25,AI34:AI42)</f>
        <v>0</v>
      </c>
      <c r="AJ46" s="181" t="n">
        <f aca="false">SUM(AJ13,AJ16:AJ18,AJ23:AJ25,AJ34:AJ42)</f>
        <v>0</v>
      </c>
      <c r="AK46" s="179" t="n">
        <f aca="false">SUM(AK13,AK16:AK18,AK23:AK25,AK34:AK42)</f>
        <v>0</v>
      </c>
      <c r="AL46" s="180" t="n">
        <f aca="false">SUM(AL13,AL16:AL18,AL23:AL25,AL34:AL42)</f>
        <v>0</v>
      </c>
      <c r="AM46" s="180" t="n">
        <f aca="false">SUM(AM13,AM16:AM18,AM23:AM25,AM34:AM42)</f>
        <v>0</v>
      </c>
      <c r="AN46" s="181" t="n">
        <f aca="false">SUM(AN13,AN16:AN18,AN23:AN25,AN34:AN42)</f>
        <v>0</v>
      </c>
      <c r="AO46" s="179" t="n">
        <f aca="false">SUM(AO13,AO16:AO18,AO23:AO25,AO34:AO42)</f>
        <v>0</v>
      </c>
      <c r="AP46" s="180" t="n">
        <f aca="false">SUM(AP13,AP16:AP18,AP23:AP25,AP34:AP42)</f>
        <v>0</v>
      </c>
      <c r="AQ46" s="180" t="n">
        <f aca="false">SUM(AQ13,AQ16:AQ18,AQ23:AQ25,AQ34:AQ42)</f>
        <v>0</v>
      </c>
      <c r="AR46" s="181" t="n">
        <f aca="false">SUM(AR13,AR16:AR18,AR23:AR25,AR34:AR42)</f>
        <v>0</v>
      </c>
      <c r="AS46" s="179" t="n">
        <f aca="false">SUM(AS13,AS16:AS18,AS23:AS25,AS34:AS42)</f>
        <v>0</v>
      </c>
      <c r="AT46" s="180" t="n">
        <f aca="false">SUM(AT13,AT16:AT18,AT23:AT25,AT34:AT42)</f>
        <v>0</v>
      </c>
      <c r="AU46" s="180" t="n">
        <f aca="false">SUM(AU13,AU16:AU18,AU23:AU25,AU34:AU42)</f>
        <v>0</v>
      </c>
      <c r="AV46" s="181" t="n">
        <f aca="false">SUM(AV13,AV16:AV18,AV23:AV25,AV34:AV42)</f>
        <v>0</v>
      </c>
      <c r="AW46" s="186" t="n">
        <f aca="false">SUM(AW13,AW16:AW18,AW23:AW25,AW34:AW42)</f>
        <v>0</v>
      </c>
      <c r="AX46" s="187" t="e">
        <f aca="false">AVERAGE(AX13,AX16,AX17,AX18,AX23,AX24,AX25,AX34,AX35,AX36,AX37,AX38,AX39,AX40,AX41,AX42)</f>
        <v>#DIV/0!</v>
      </c>
      <c r="AY46" s="187" t="e">
        <f aca="false">AVERAGE(AY13,AY16,AY17,AY18,AY23,AY24,AY25,AY34,AY35,AY36,AY37,AY38,AY39,AY40,AY41,AY42)</f>
        <v>#DIV/0!</v>
      </c>
      <c r="AZ46" s="187" t="e">
        <f aca="false">AVERAGE(AZ13,AZ16,AZ17,AZ18,AZ23,AZ24,AZ25,AZ34,AZ35,AZ36,AZ37,AZ38,AZ39,AZ40,AZ41,AZ42)</f>
        <v>#DIV/0!</v>
      </c>
      <c r="BE46" s="186" t="n">
        <f aca="false">SUM(BE13,BE16:BE18,BE23:BE25,BE34:BE42)</f>
        <v>0</v>
      </c>
      <c r="BF46" s="186" t="n">
        <f aca="false">SUM(BF13,BF16:BF18,BF23:BF25,BF34:BF42)</f>
        <v>0</v>
      </c>
      <c r="BG46" s="186" t="n">
        <f aca="false">SUM(BG13,BG16:BG18,BG23:BG25,BG34:BG42)</f>
        <v>0</v>
      </c>
      <c r="BH46" s="186" t="n">
        <f aca="false">SUM(BH13,BH16:BH18,BH23:BH25,BH34:BH42)</f>
        <v>0</v>
      </c>
      <c r="BI46" s="186" t="n">
        <f aca="false">SUM(BI13,BI16:BI18,BI23:BI25,BI34:BI42)</f>
        <v>0</v>
      </c>
      <c r="BJ46" s="186" t="n">
        <f aca="false">SUM(BJ13,BJ16:BJ18,BJ23:BJ25,BJ34:BJ42)</f>
        <v>0</v>
      </c>
      <c r="BK46" s="186" t="n">
        <f aca="false">SUM(BK13,BK16:BK18,BK23:BK25,BK34:BK42)</f>
        <v>0</v>
      </c>
      <c r="BL46" s="186" t="n">
        <f aca="false">SUM(BL13,BL16:BL18,BL23:BL25,BL34:BL42)</f>
        <v>0</v>
      </c>
      <c r="BM46" s="186" t="n">
        <f aca="false">SUM(BM13,BM16:BM18,BM23:BM25,BM34:BM42)</f>
        <v>0</v>
      </c>
      <c r="BN46" s="186" t="n">
        <f aca="false">SUM(BN13,BN16:BN18,BN23:BN25,BN34:BN42)</f>
        <v>0</v>
      </c>
      <c r="BO46" s="186" t="n">
        <f aca="false">SUM(BO13,BO16:BO18,BO23:BO25,BO34:BO42)</f>
        <v>0</v>
      </c>
      <c r="BP46" s="186" t="n">
        <f aca="false">SUM(BP13,BP16:BP18,BP23:BP25,BP34:BP42)</f>
        <v>0</v>
      </c>
      <c r="BQ46" s="186" t="n">
        <f aca="false">SUM(BQ13,BQ16:BQ18,BQ23:BQ25,BQ34:BQ42)</f>
        <v>0</v>
      </c>
      <c r="BR46" s="186" t="n">
        <f aca="false">SUM(BR13,BR16:BR18,BR23:BR25,BR34:BR42)</f>
        <v>0</v>
      </c>
      <c r="BS46" s="186" t="n">
        <f aca="false">SUM(BS13,BS16:BS18,BS23:BS25,BS34:BS42)</f>
        <v>0</v>
      </c>
      <c r="BT46" s="186" t="n">
        <f aca="false">SUM(BT13,BT16:BT18,BT23:BT25,BT34:BT42)</f>
        <v>0</v>
      </c>
    </row>
    <row r="47" customFormat="false" ht="20.1" hidden="false" customHeight="true" outlineLevel="0" collapsed="false">
      <c r="A47" s="188"/>
      <c r="B47" s="189"/>
      <c r="C47" s="189"/>
      <c r="D47" s="190"/>
      <c r="E47" s="191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2"/>
      <c r="AP47" s="193"/>
      <c r="AQ47" s="193"/>
      <c r="AR47" s="193"/>
    </row>
    <row r="48" customFormat="false" ht="20.1" hidden="false" customHeight="true" outlineLevel="0" collapsed="false">
      <c r="A48" s="194"/>
      <c r="B48" s="195"/>
      <c r="C48" s="196"/>
      <c r="D48" s="196"/>
      <c r="Q48" s="28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</row>
    <row r="49" s="26" customFormat="true" ht="16.5" hidden="false" customHeight="true" outlineLevel="0" collapsed="false">
      <c r="C49" s="196"/>
      <c r="D49" s="196"/>
      <c r="Q49" s="28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</row>
    <row r="50" s="28" customFormat="true" ht="17.25" hidden="false" customHeight="true" outlineLevel="0" collapsed="false">
      <c r="G50" s="197"/>
      <c r="H50" s="197"/>
      <c r="I50" s="197"/>
      <c r="J50" s="197"/>
      <c r="K50" s="197"/>
      <c r="L50" s="197"/>
      <c r="M50" s="197"/>
      <c r="N50" s="26"/>
      <c r="O50" s="26"/>
      <c r="P50" s="26"/>
      <c r="R50" s="198"/>
      <c r="S50" s="26"/>
      <c r="T50" s="26"/>
      <c r="U50" s="26"/>
      <c r="V50" s="26"/>
      <c r="W50" s="26"/>
      <c r="X50" s="26"/>
      <c r="Y50" s="26"/>
      <c r="Z50" s="26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</row>
    <row r="51" s="200" customFormat="true" ht="15" hidden="false" customHeight="true" outlineLevel="0" collapsed="false">
      <c r="A51" s="199"/>
      <c r="G51" s="26"/>
      <c r="H51" s="26"/>
      <c r="I51" s="201" t="s">
        <v>16</v>
      </c>
      <c r="J51" s="201"/>
      <c r="K51" s="201"/>
      <c r="L51" s="201"/>
      <c r="M51" s="201"/>
      <c r="N51" s="201"/>
      <c r="O51" s="201"/>
      <c r="P51" s="201"/>
      <c r="R51" s="26"/>
      <c r="S51" s="26"/>
      <c r="T51" s="202"/>
      <c r="U51" s="202"/>
      <c r="V51" s="202"/>
      <c r="W51" s="202"/>
      <c r="X51" s="202"/>
      <c r="Y51" s="202"/>
      <c r="Z51" s="202"/>
      <c r="AD51" s="197"/>
      <c r="AE51" s="201" t="s">
        <v>152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197"/>
      <c r="AR51" s="197"/>
      <c r="AS51" s="197"/>
      <c r="AT51" s="197"/>
      <c r="AU51" s="197"/>
      <c r="AV51" s="197"/>
      <c r="AW51" s="197"/>
      <c r="AX51" s="197"/>
    </row>
    <row r="52" customFormat="false" ht="14.25" hidden="false" customHeight="true" outlineLevel="0" collapsed="false">
      <c r="G52" s="28"/>
      <c r="H52" s="28"/>
      <c r="I52" s="201"/>
      <c r="J52" s="201"/>
      <c r="K52" s="201"/>
      <c r="L52" s="201"/>
      <c r="M52" s="201"/>
      <c r="N52" s="201"/>
      <c r="O52" s="201"/>
      <c r="P52" s="201"/>
      <c r="R52" s="28"/>
      <c r="S52" s="28"/>
      <c r="T52" s="202"/>
      <c r="U52" s="202"/>
      <c r="V52" s="202"/>
      <c r="W52" s="202"/>
      <c r="X52" s="202"/>
      <c r="Y52" s="202"/>
      <c r="Z52" s="202"/>
      <c r="AD52" s="197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197"/>
      <c r="AR52" s="197"/>
      <c r="AS52" s="197"/>
      <c r="AT52" s="197"/>
      <c r="AU52" s="197"/>
      <c r="AV52" s="197"/>
      <c r="AW52" s="197"/>
      <c r="AX52" s="197"/>
    </row>
    <row r="53" customFormat="false" ht="15" hidden="false" customHeight="true" outlineLevel="0" collapsed="false">
      <c r="G53" s="200"/>
      <c r="H53" s="200"/>
      <c r="I53" s="201"/>
      <c r="J53" s="201"/>
      <c r="K53" s="201"/>
      <c r="L53" s="201"/>
      <c r="M53" s="201"/>
      <c r="N53" s="201"/>
      <c r="O53" s="201"/>
      <c r="P53" s="201"/>
      <c r="R53" s="200"/>
      <c r="S53" s="200"/>
      <c r="T53" s="202"/>
      <c r="U53" s="202"/>
      <c r="V53" s="202"/>
      <c r="W53" s="202"/>
      <c r="X53" s="202"/>
      <c r="Y53" s="202"/>
      <c r="Z53" s="202"/>
      <c r="AD53" s="197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197"/>
      <c r="AR53" s="197"/>
      <c r="AS53" s="197"/>
      <c r="AT53" s="197"/>
      <c r="AU53" s="197"/>
      <c r="AV53" s="197"/>
      <c r="AW53" s="197"/>
      <c r="AX53" s="197"/>
    </row>
    <row r="54" customFormat="false" ht="12.75" hidden="false" customHeight="true" outlineLevel="0" collapsed="false">
      <c r="I54" s="201"/>
      <c r="J54" s="201"/>
      <c r="K54" s="201"/>
      <c r="L54" s="201"/>
      <c r="M54" s="201"/>
      <c r="N54" s="201"/>
      <c r="O54" s="201"/>
      <c r="P54" s="201"/>
      <c r="AD54" s="197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197"/>
      <c r="AR54" s="197"/>
      <c r="AS54" s="197"/>
      <c r="AT54" s="197"/>
      <c r="AU54" s="197"/>
      <c r="AV54" s="197"/>
      <c r="AW54" s="197"/>
      <c r="AX54" s="197"/>
    </row>
    <row r="55" customFormat="false" ht="12.75" hidden="false" customHeight="true" outlineLevel="0" collapsed="false">
      <c r="I55" s="203"/>
      <c r="J55" s="203"/>
      <c r="K55" s="203"/>
      <c r="L55" s="203"/>
      <c r="M55" s="203"/>
      <c r="N55" s="203"/>
      <c r="O55" s="203"/>
      <c r="P55" s="203"/>
      <c r="AD55" s="197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197"/>
      <c r="AR55" s="197"/>
      <c r="AS55" s="197"/>
      <c r="AT55" s="197"/>
      <c r="AU55" s="197"/>
      <c r="AV55" s="197"/>
      <c r="AW55" s="197"/>
      <c r="AX55" s="197"/>
    </row>
    <row r="56" customFormat="false" ht="13.5" hidden="false" customHeight="true" outlineLevel="0" collapsed="false">
      <c r="I56" s="203"/>
      <c r="J56" s="203"/>
      <c r="K56" s="203"/>
      <c r="L56" s="203"/>
      <c r="M56" s="203"/>
      <c r="N56" s="203"/>
      <c r="O56" s="203"/>
      <c r="P56" s="203"/>
      <c r="AD56" s="197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197"/>
      <c r="AR56" s="197"/>
      <c r="AS56" s="197"/>
      <c r="AT56" s="197"/>
      <c r="AU56" s="197"/>
      <c r="AV56" s="197"/>
      <c r="AW56" s="197"/>
      <c r="AX56" s="197"/>
    </row>
    <row r="57" customFormat="false" ht="13.5" hidden="false" customHeight="false" outlineLevel="0" collapsed="false">
      <c r="AD57" s="197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197"/>
      <c r="AR57" s="197"/>
      <c r="AS57" s="197"/>
      <c r="AT57" s="197"/>
      <c r="AU57" s="197"/>
      <c r="AV57" s="197"/>
      <c r="AW57" s="197"/>
      <c r="AX57" s="197"/>
    </row>
    <row r="58" customFormat="false" ht="12.75" hidden="false" customHeight="false" outlineLevel="0" collapsed="false"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</row>
    <row r="60" customFormat="false" ht="12.75" hidden="false" customHeight="false" outlineLevel="0" collapsed="false">
      <c r="BA60" s="204" t="s">
        <v>153</v>
      </c>
      <c r="BB60" s="205" t="s">
        <v>154</v>
      </c>
      <c r="BC60" s="206" t="s">
        <v>155</v>
      </c>
      <c r="BD60" s="207" t="n">
        <v>7</v>
      </c>
    </row>
    <row r="61" customFormat="false" ht="12.75" hidden="false" customHeight="false" outlineLevel="0" collapsed="false">
      <c r="BA61" s="204" t="s">
        <v>156</v>
      </c>
      <c r="BB61" s="205" t="s">
        <v>157</v>
      </c>
      <c r="BC61" s="206" t="s">
        <v>158</v>
      </c>
      <c r="BD61" s="207" t="n">
        <v>16</v>
      </c>
    </row>
    <row r="62" customFormat="false" ht="12.75" hidden="false" customHeight="false" outlineLevel="0" collapsed="false">
      <c r="BA62" s="204" t="s">
        <v>159</v>
      </c>
      <c r="BB62" s="205" t="s">
        <v>160</v>
      </c>
      <c r="BC62" s="206" t="s">
        <v>161</v>
      </c>
      <c r="BD62" s="207" t="n">
        <v>2</v>
      </c>
    </row>
    <row r="63" customFormat="false" ht="12.75" hidden="false" customHeight="false" outlineLevel="0" collapsed="false">
      <c r="BA63" s="204" t="s">
        <v>162</v>
      </c>
      <c r="BB63" s="205" t="s">
        <v>163</v>
      </c>
      <c r="BC63" s="206" t="s">
        <v>164</v>
      </c>
      <c r="BD63" s="207" t="n">
        <v>10</v>
      </c>
    </row>
    <row r="64" customFormat="false" ht="12.75" hidden="false" customHeight="false" outlineLevel="0" collapsed="false">
      <c r="BA64" s="204" t="s">
        <v>165</v>
      </c>
      <c r="BB64" s="205" t="s">
        <v>166</v>
      </c>
      <c r="BC64" s="206" t="s">
        <v>167</v>
      </c>
      <c r="BD64" s="207" t="n">
        <v>5</v>
      </c>
    </row>
    <row r="65" customFormat="false" ht="12.75" hidden="false" customHeight="false" outlineLevel="0" collapsed="false">
      <c r="BA65" s="204" t="s">
        <v>168</v>
      </c>
      <c r="BB65" s="205" t="s">
        <v>169</v>
      </c>
      <c r="BC65" s="206" t="s">
        <v>167</v>
      </c>
      <c r="BD65" s="207" t="n">
        <v>5</v>
      </c>
    </row>
    <row r="66" customFormat="false" ht="12.75" hidden="false" customHeight="false" outlineLevel="0" collapsed="false">
      <c r="BA66" s="204" t="s">
        <v>170</v>
      </c>
      <c r="BB66" s="205" t="s">
        <v>171</v>
      </c>
      <c r="BC66" s="206" t="s">
        <v>167</v>
      </c>
      <c r="BD66" s="207" t="n">
        <v>5</v>
      </c>
    </row>
    <row r="67" customFormat="false" ht="12.75" hidden="false" customHeight="false" outlineLevel="0" collapsed="false">
      <c r="BA67" s="204" t="s">
        <v>172</v>
      </c>
      <c r="BB67" s="205" t="s">
        <v>173</v>
      </c>
      <c r="BC67" s="206" t="s">
        <v>167</v>
      </c>
      <c r="BD67" s="207" t="n">
        <v>5</v>
      </c>
    </row>
    <row r="68" customFormat="false" ht="12.75" hidden="false" customHeight="false" outlineLevel="0" collapsed="false">
      <c r="BA68" s="204" t="s">
        <v>174</v>
      </c>
      <c r="BB68" s="205" t="s">
        <v>175</v>
      </c>
      <c r="BC68" s="206" t="s">
        <v>167</v>
      </c>
      <c r="BD68" s="207" t="n">
        <v>5</v>
      </c>
    </row>
    <row r="69" customFormat="false" ht="12.75" hidden="false" customHeight="false" outlineLevel="0" collapsed="false">
      <c r="BA69" s="204" t="s">
        <v>176</v>
      </c>
      <c r="BB69" s="205" t="s">
        <v>177</v>
      </c>
      <c r="BC69" s="206" t="s">
        <v>167</v>
      </c>
      <c r="BD69" s="207" t="n">
        <v>5</v>
      </c>
    </row>
    <row r="70" customFormat="false" ht="12.75" hidden="false" customHeight="false" outlineLevel="0" collapsed="false">
      <c r="BA70" s="204" t="s">
        <v>178</v>
      </c>
      <c r="BB70" s="205" t="s">
        <v>179</v>
      </c>
      <c r="BC70" s="206" t="s">
        <v>180</v>
      </c>
      <c r="BD70" s="207" t="n">
        <v>8</v>
      </c>
    </row>
    <row r="71" customFormat="false" ht="12.75" hidden="false" customHeight="false" outlineLevel="0" collapsed="false">
      <c r="BA71" s="204" t="s">
        <v>181</v>
      </c>
      <c r="BB71" s="205" t="s">
        <v>182</v>
      </c>
      <c r="BC71" s="206" t="s">
        <v>167</v>
      </c>
      <c r="BD71" s="207" t="n">
        <v>5</v>
      </c>
    </row>
    <row r="72" customFormat="false" ht="12.75" hidden="false" customHeight="false" outlineLevel="0" collapsed="false">
      <c r="BA72" s="204" t="s">
        <v>183</v>
      </c>
      <c r="BB72" s="205" t="s">
        <v>184</v>
      </c>
      <c r="BC72" s="206" t="s">
        <v>185</v>
      </c>
      <c r="BD72" s="207" t="n">
        <v>13</v>
      </c>
    </row>
    <row r="73" customFormat="false" ht="12.75" hidden="false" customHeight="false" outlineLevel="0" collapsed="false">
      <c r="BA73" s="204" t="s">
        <v>186</v>
      </c>
      <c r="BB73" s="205" t="s">
        <v>187</v>
      </c>
      <c r="BC73" s="206" t="s">
        <v>188</v>
      </c>
      <c r="BD73" s="207" t="n">
        <v>19</v>
      </c>
    </row>
    <row r="74" customFormat="false" ht="12.75" hidden="false" customHeight="false" outlineLevel="0" collapsed="false">
      <c r="BA74" s="204" t="s">
        <v>189</v>
      </c>
      <c r="BB74" s="205" t="s">
        <v>190</v>
      </c>
      <c r="BC74" s="206" t="s">
        <v>191</v>
      </c>
      <c r="BD74" s="207" t="n">
        <v>11</v>
      </c>
    </row>
    <row r="75" customFormat="false" ht="12.75" hidden="false" customHeight="false" outlineLevel="0" collapsed="false">
      <c r="BA75" s="204" t="s">
        <v>192</v>
      </c>
      <c r="BB75" s="205" t="s">
        <v>193</v>
      </c>
      <c r="BC75" s="206" t="s">
        <v>185</v>
      </c>
      <c r="BD75" s="207" t="n">
        <v>13</v>
      </c>
    </row>
    <row r="76" customFormat="false" ht="12.75" hidden="false" customHeight="false" outlineLevel="0" collapsed="false">
      <c r="BA76" s="204" t="s">
        <v>194</v>
      </c>
      <c r="BB76" s="205" t="s">
        <v>195</v>
      </c>
      <c r="BC76" s="206" t="s">
        <v>196</v>
      </c>
      <c r="BD76" s="207" t="n">
        <v>18</v>
      </c>
    </row>
    <row r="77" customFormat="false" ht="12.75" hidden="false" customHeight="false" outlineLevel="0" collapsed="false">
      <c r="BA77" s="204" t="s">
        <v>197</v>
      </c>
      <c r="BB77" s="205" t="s">
        <v>198</v>
      </c>
      <c r="BC77" s="206" t="s">
        <v>180</v>
      </c>
      <c r="BD77" s="207" t="n">
        <v>8</v>
      </c>
    </row>
    <row r="78" customFormat="false" ht="12.75" hidden="false" customHeight="false" outlineLevel="0" collapsed="false">
      <c r="BA78" s="204" t="s">
        <v>199</v>
      </c>
      <c r="BB78" s="205" t="s">
        <v>200</v>
      </c>
      <c r="BC78" s="206" t="s">
        <v>191</v>
      </c>
      <c r="BD78" s="207" t="n">
        <v>11</v>
      </c>
    </row>
    <row r="79" customFormat="false" ht="12.75" hidden="false" customHeight="false" outlineLevel="0" collapsed="false">
      <c r="BA79" s="204" t="s">
        <v>201</v>
      </c>
      <c r="BB79" s="205" t="s">
        <v>202</v>
      </c>
      <c r="BC79" s="206" t="s">
        <v>164</v>
      </c>
      <c r="BD79" s="207" t="n">
        <v>10</v>
      </c>
    </row>
    <row r="80" customFormat="false" ht="12.75" hidden="false" customHeight="false" outlineLevel="0" collapsed="false">
      <c r="BA80" s="204" t="s">
        <v>203</v>
      </c>
      <c r="BB80" s="205" t="s">
        <v>204</v>
      </c>
      <c r="BC80" s="206" t="s">
        <v>205</v>
      </c>
      <c r="BD80" s="207" t="n">
        <v>14</v>
      </c>
    </row>
    <row r="81" customFormat="false" ht="12.75" hidden="false" customHeight="false" outlineLevel="0" collapsed="false">
      <c r="BA81" s="204" t="s">
        <v>206</v>
      </c>
      <c r="BB81" s="205" t="s">
        <v>207</v>
      </c>
      <c r="BC81" s="206" t="s">
        <v>188</v>
      </c>
      <c r="BD81" s="207" t="n">
        <v>19</v>
      </c>
    </row>
    <row r="82" customFormat="false" ht="12.75" hidden="false" customHeight="false" outlineLevel="0" collapsed="false">
      <c r="BA82" s="204" t="s">
        <v>208</v>
      </c>
      <c r="BB82" s="205" t="s">
        <v>209</v>
      </c>
      <c r="BC82" s="206" t="s">
        <v>155</v>
      </c>
      <c r="BD82" s="207" t="n">
        <v>7</v>
      </c>
    </row>
    <row r="83" customFormat="false" ht="12.75" hidden="false" customHeight="false" outlineLevel="0" collapsed="false">
      <c r="BA83" s="204" t="s">
        <v>210</v>
      </c>
      <c r="BB83" s="205" t="s">
        <v>211</v>
      </c>
      <c r="BC83" s="206" t="s">
        <v>188</v>
      </c>
      <c r="BD83" s="207" t="n">
        <v>19</v>
      </c>
    </row>
    <row r="84" customFormat="false" ht="12.75" hidden="false" customHeight="false" outlineLevel="0" collapsed="false">
      <c r="BA84" s="204" t="s">
        <v>212</v>
      </c>
      <c r="BB84" s="205" t="s">
        <v>213</v>
      </c>
      <c r="BC84" s="206" t="s">
        <v>161</v>
      </c>
      <c r="BD84" s="207" t="n">
        <v>2</v>
      </c>
    </row>
    <row r="85" customFormat="false" ht="12.75" hidden="false" customHeight="false" outlineLevel="0" collapsed="false">
      <c r="BA85" s="204" t="s">
        <v>214</v>
      </c>
      <c r="BB85" s="205" t="s">
        <v>215</v>
      </c>
      <c r="BC85" s="206" t="s">
        <v>161</v>
      </c>
      <c r="BD85" s="207" t="n">
        <v>2</v>
      </c>
    </row>
    <row r="86" customFormat="false" ht="12.75" hidden="false" customHeight="false" outlineLevel="0" collapsed="false">
      <c r="BA86" s="204" t="s">
        <v>216</v>
      </c>
      <c r="BB86" s="205" t="s">
        <v>217</v>
      </c>
      <c r="BC86" s="206" t="s">
        <v>218</v>
      </c>
      <c r="BD86" s="207" t="n">
        <v>3</v>
      </c>
    </row>
    <row r="87" customFormat="false" ht="12.75" hidden="false" customHeight="false" outlineLevel="0" collapsed="false">
      <c r="BA87" s="204" t="s">
        <v>219</v>
      </c>
      <c r="BB87" s="205" t="s">
        <v>220</v>
      </c>
      <c r="BC87" s="206" t="s">
        <v>180</v>
      </c>
      <c r="BD87" s="207" t="n">
        <v>8</v>
      </c>
    </row>
    <row r="88" customFormat="false" ht="12.75" hidden="false" customHeight="false" outlineLevel="0" collapsed="false">
      <c r="BA88" s="204" t="s">
        <v>221</v>
      </c>
      <c r="BB88" s="205" t="s">
        <v>222</v>
      </c>
      <c r="BC88" s="206" t="s">
        <v>167</v>
      </c>
      <c r="BD88" s="207" t="n">
        <v>5</v>
      </c>
    </row>
    <row r="89" customFormat="false" ht="12.75" hidden="false" customHeight="false" outlineLevel="0" collapsed="false">
      <c r="BA89" s="204" t="s">
        <v>223</v>
      </c>
      <c r="BB89" s="205" t="s">
        <v>224</v>
      </c>
      <c r="BC89" s="206" t="s">
        <v>180</v>
      </c>
      <c r="BD89" s="207" t="n">
        <v>8</v>
      </c>
    </row>
    <row r="90" customFormat="false" ht="12.75" hidden="false" customHeight="false" outlineLevel="0" collapsed="false">
      <c r="BA90" s="204" t="s">
        <v>225</v>
      </c>
      <c r="BB90" s="205" t="s">
        <v>226</v>
      </c>
      <c r="BC90" s="206" t="s">
        <v>227</v>
      </c>
      <c r="BD90" s="207" t="n">
        <v>15</v>
      </c>
    </row>
    <row r="91" customFormat="false" ht="12.75" hidden="false" customHeight="false" outlineLevel="0" collapsed="false">
      <c r="BA91" s="204" t="s">
        <v>228</v>
      </c>
      <c r="BB91" s="205" t="s">
        <v>229</v>
      </c>
      <c r="BC91" s="206" t="s">
        <v>188</v>
      </c>
      <c r="BD91" s="207" t="n">
        <v>19</v>
      </c>
    </row>
    <row r="92" customFormat="false" ht="12.75" hidden="false" customHeight="false" outlineLevel="0" collapsed="false">
      <c r="BA92" s="204" t="s">
        <v>230</v>
      </c>
      <c r="BB92" s="205" t="s">
        <v>231</v>
      </c>
      <c r="BC92" s="206" t="s">
        <v>191</v>
      </c>
      <c r="BD92" s="207" t="n">
        <v>11</v>
      </c>
    </row>
    <row r="93" customFormat="false" ht="12.75" hidden="false" customHeight="false" outlineLevel="0" collapsed="false">
      <c r="BA93" s="204" t="s">
        <v>232</v>
      </c>
      <c r="BB93" s="205" t="s">
        <v>233</v>
      </c>
      <c r="BC93" s="206" t="s">
        <v>218</v>
      </c>
      <c r="BD93" s="207" t="n">
        <v>3</v>
      </c>
    </row>
    <row r="94" customFormat="false" ht="12.75" hidden="false" customHeight="false" outlineLevel="0" collapsed="false">
      <c r="BA94" s="204" t="s">
        <v>234</v>
      </c>
      <c r="BB94" s="205" t="s">
        <v>235</v>
      </c>
      <c r="BC94" s="206" t="s">
        <v>167</v>
      </c>
      <c r="BD94" s="207" t="n">
        <v>5</v>
      </c>
    </row>
    <row r="95" customFormat="false" ht="12.75" hidden="false" customHeight="false" outlineLevel="0" collapsed="false">
      <c r="BA95" s="204" t="s">
        <v>236</v>
      </c>
      <c r="BB95" s="205" t="s">
        <v>237</v>
      </c>
      <c r="BC95" s="206" t="s">
        <v>155</v>
      </c>
      <c r="BD95" s="207" t="n">
        <v>7</v>
      </c>
    </row>
    <row r="96" customFormat="false" ht="12.75" hidden="false" customHeight="false" outlineLevel="0" collapsed="false">
      <c r="BA96" s="204" t="s">
        <v>238</v>
      </c>
      <c r="BB96" s="205" t="s">
        <v>239</v>
      </c>
      <c r="BC96" s="206" t="s">
        <v>158</v>
      </c>
      <c r="BD96" s="207" t="n">
        <v>16</v>
      </c>
    </row>
    <row r="97" customFormat="false" ht="12.75" hidden="false" customHeight="false" outlineLevel="0" collapsed="false">
      <c r="BA97" s="204" t="s">
        <v>240</v>
      </c>
      <c r="BB97" s="205" t="s">
        <v>241</v>
      </c>
      <c r="BC97" s="206" t="s">
        <v>185</v>
      </c>
      <c r="BD97" s="207" t="n">
        <v>13</v>
      </c>
    </row>
    <row r="98" customFormat="false" ht="12.75" hidden="false" customHeight="false" outlineLevel="0" collapsed="false">
      <c r="BA98" s="204" t="s">
        <v>242</v>
      </c>
      <c r="BB98" s="205" t="s">
        <v>243</v>
      </c>
      <c r="BC98" s="206" t="s">
        <v>155</v>
      </c>
      <c r="BD98" s="207" t="n">
        <v>7</v>
      </c>
    </row>
    <row r="99" customFormat="false" ht="12.75" hidden="false" customHeight="false" outlineLevel="0" collapsed="false">
      <c r="BA99" s="204" t="s">
        <v>244</v>
      </c>
      <c r="BB99" s="205" t="s">
        <v>245</v>
      </c>
      <c r="BC99" s="206" t="s">
        <v>164</v>
      </c>
      <c r="BD99" s="207" t="n">
        <v>10</v>
      </c>
    </row>
    <row r="100" customFormat="false" ht="12.75" hidden="false" customHeight="false" outlineLevel="0" collapsed="false">
      <c r="BA100" s="204" t="s">
        <v>246</v>
      </c>
      <c r="BB100" s="205" t="s">
        <v>247</v>
      </c>
      <c r="BC100" s="206" t="s">
        <v>248</v>
      </c>
      <c r="BD100" s="207" t="n">
        <v>6</v>
      </c>
    </row>
    <row r="101" customFormat="false" ht="12.75" hidden="false" customHeight="false" outlineLevel="0" collapsed="false">
      <c r="BA101" s="204" t="s">
        <v>249</v>
      </c>
      <c r="BB101" s="205" t="s">
        <v>250</v>
      </c>
      <c r="BC101" s="206" t="s">
        <v>251</v>
      </c>
      <c r="BD101" s="207" t="n">
        <v>20</v>
      </c>
    </row>
    <row r="102" customFormat="false" ht="12.75" hidden="false" customHeight="false" outlineLevel="0" collapsed="false">
      <c r="BA102" s="204" t="s">
        <v>252</v>
      </c>
      <c r="BB102" s="205" t="s">
        <v>253</v>
      </c>
      <c r="BC102" s="206" t="s">
        <v>161</v>
      </c>
      <c r="BD102" s="207" t="n">
        <v>2</v>
      </c>
    </row>
    <row r="103" customFormat="false" ht="12.75" hidden="false" customHeight="false" outlineLevel="0" collapsed="false">
      <c r="BA103" s="204" t="s">
        <v>254</v>
      </c>
      <c r="BB103" s="205" t="s">
        <v>255</v>
      </c>
      <c r="BC103" s="206" t="s">
        <v>191</v>
      </c>
      <c r="BD103" s="207" t="n">
        <v>11</v>
      </c>
    </row>
    <row r="104" customFormat="false" ht="12.75" hidden="false" customHeight="false" outlineLevel="0" collapsed="false">
      <c r="BA104" s="204" t="s">
        <v>256</v>
      </c>
      <c r="BB104" s="205" t="s">
        <v>257</v>
      </c>
      <c r="BC104" s="206" t="s">
        <v>251</v>
      </c>
      <c r="BD104" s="207" t="n">
        <v>20</v>
      </c>
    </row>
    <row r="105" customFormat="false" ht="12.75" hidden="false" customHeight="false" outlineLevel="0" collapsed="false">
      <c r="BA105" s="204" t="s">
        <v>258</v>
      </c>
      <c r="BB105" s="205" t="s">
        <v>259</v>
      </c>
      <c r="BC105" s="206" t="s">
        <v>260</v>
      </c>
      <c r="BD105" s="207" t="n">
        <v>4</v>
      </c>
    </row>
    <row r="106" customFormat="false" ht="12.75" hidden="false" customHeight="false" outlineLevel="0" collapsed="false">
      <c r="BA106" s="204" t="s">
        <v>261</v>
      </c>
      <c r="BB106" s="205" t="s">
        <v>262</v>
      </c>
      <c r="BC106" s="206" t="s">
        <v>161</v>
      </c>
      <c r="BD106" s="207" t="n">
        <v>2</v>
      </c>
    </row>
    <row r="107" customFormat="false" ht="12.75" hidden="false" customHeight="false" outlineLevel="0" collapsed="false">
      <c r="BA107" s="204" t="s">
        <v>263</v>
      </c>
      <c r="BB107" s="205" t="s">
        <v>264</v>
      </c>
      <c r="BC107" s="206" t="s">
        <v>265</v>
      </c>
      <c r="BD107" s="207" t="n">
        <v>9</v>
      </c>
    </row>
    <row r="108" customFormat="false" ht="12.75" hidden="false" customHeight="false" outlineLevel="0" collapsed="false">
      <c r="BA108" s="204" t="s">
        <v>266</v>
      </c>
      <c r="BB108" s="205" t="s">
        <v>267</v>
      </c>
      <c r="BC108" s="206" t="s">
        <v>167</v>
      </c>
      <c r="BD108" s="207" t="n">
        <v>5</v>
      </c>
    </row>
    <row r="109" customFormat="false" ht="12.75" hidden="false" customHeight="false" outlineLevel="0" collapsed="false">
      <c r="BA109" s="204" t="s">
        <v>268</v>
      </c>
      <c r="BB109" s="205" t="s">
        <v>269</v>
      </c>
      <c r="BC109" s="206" t="s">
        <v>205</v>
      </c>
      <c r="BD109" s="207" t="n">
        <v>14</v>
      </c>
    </row>
    <row r="110" customFormat="false" ht="12.75" hidden="false" customHeight="false" outlineLevel="0" collapsed="false">
      <c r="BA110" s="204" t="s">
        <v>270</v>
      </c>
      <c r="BB110" s="205" t="s">
        <v>271</v>
      </c>
      <c r="BC110" s="206" t="s">
        <v>167</v>
      </c>
      <c r="BD110" s="207" t="n">
        <v>5</v>
      </c>
    </row>
    <row r="111" customFormat="false" ht="12.75" hidden="false" customHeight="false" outlineLevel="0" collapsed="false">
      <c r="BA111" s="204" t="s">
        <v>272</v>
      </c>
      <c r="BB111" s="205" t="s">
        <v>273</v>
      </c>
      <c r="BC111" s="206" t="s">
        <v>167</v>
      </c>
      <c r="BD111" s="207" t="n">
        <v>5</v>
      </c>
    </row>
    <row r="112" customFormat="false" ht="12.75" hidden="false" customHeight="false" outlineLevel="0" collapsed="false">
      <c r="BA112" s="204" t="s">
        <v>274</v>
      </c>
      <c r="BB112" s="205" t="s">
        <v>275</v>
      </c>
      <c r="BC112" s="206" t="s">
        <v>161</v>
      </c>
      <c r="BD112" s="207" t="n">
        <v>2</v>
      </c>
    </row>
    <row r="113" customFormat="false" ht="12.75" hidden="false" customHeight="false" outlineLevel="0" collapsed="false">
      <c r="BA113" s="204" t="s">
        <v>276</v>
      </c>
      <c r="BB113" s="205" t="s">
        <v>277</v>
      </c>
      <c r="BC113" s="206" t="s">
        <v>278</v>
      </c>
      <c r="BD113" s="207" t="n">
        <v>17</v>
      </c>
    </row>
    <row r="114" customFormat="false" ht="12.75" hidden="false" customHeight="false" outlineLevel="0" collapsed="false">
      <c r="BA114" s="204" t="s">
        <v>279</v>
      </c>
      <c r="BB114" s="205" t="s">
        <v>280</v>
      </c>
      <c r="BC114" s="206" t="s">
        <v>185</v>
      </c>
      <c r="BD114" s="207" t="n">
        <v>13</v>
      </c>
    </row>
    <row r="115" customFormat="false" ht="12.75" hidden="false" customHeight="false" outlineLevel="0" collapsed="false">
      <c r="BA115" s="204" t="s">
        <v>281</v>
      </c>
      <c r="BB115" s="205" t="s">
        <v>282</v>
      </c>
      <c r="BC115" s="206" t="s">
        <v>251</v>
      </c>
      <c r="BD115" s="207" t="n">
        <v>20</v>
      </c>
    </row>
    <row r="116" customFormat="false" ht="12.75" hidden="false" customHeight="false" outlineLevel="0" collapsed="false">
      <c r="BA116" s="204" t="s">
        <v>283</v>
      </c>
      <c r="BB116" s="205" t="s">
        <v>284</v>
      </c>
      <c r="BC116" s="206" t="s">
        <v>278</v>
      </c>
      <c r="BD116" s="207" t="n">
        <v>17</v>
      </c>
    </row>
    <row r="117" customFormat="false" ht="12.75" hidden="false" customHeight="false" outlineLevel="0" collapsed="false">
      <c r="BA117" s="204" t="s">
        <v>285</v>
      </c>
      <c r="BB117" s="205" t="s">
        <v>286</v>
      </c>
      <c r="BC117" s="206" t="s">
        <v>188</v>
      </c>
      <c r="BD117" s="207" t="n">
        <v>19</v>
      </c>
    </row>
    <row r="118" customFormat="false" ht="12.75" hidden="false" customHeight="false" outlineLevel="0" collapsed="false">
      <c r="BA118" s="204" t="s">
        <v>287</v>
      </c>
      <c r="BB118" s="205" t="s">
        <v>288</v>
      </c>
      <c r="BC118" s="206" t="s">
        <v>251</v>
      </c>
      <c r="BD118" s="207" t="n">
        <v>20</v>
      </c>
    </row>
    <row r="119" customFormat="false" ht="12.75" hidden="false" customHeight="false" outlineLevel="0" collapsed="false">
      <c r="BA119" s="204" t="s">
        <v>289</v>
      </c>
      <c r="BB119" s="205" t="s">
        <v>290</v>
      </c>
      <c r="BC119" s="206" t="s">
        <v>291</v>
      </c>
      <c r="BD119" s="207" t="n">
        <v>12</v>
      </c>
    </row>
    <row r="120" customFormat="false" ht="12.75" hidden="false" customHeight="false" outlineLevel="0" collapsed="false">
      <c r="BA120" s="204" t="s">
        <v>292</v>
      </c>
      <c r="BB120" s="205" t="s">
        <v>293</v>
      </c>
      <c r="BC120" s="206" t="s">
        <v>251</v>
      </c>
      <c r="BD120" s="207" t="n">
        <v>20</v>
      </c>
    </row>
    <row r="121" customFormat="false" ht="12.75" hidden="false" customHeight="false" outlineLevel="0" collapsed="false">
      <c r="BA121" s="204" t="s">
        <v>294</v>
      </c>
      <c r="BB121" s="205" t="s">
        <v>295</v>
      </c>
      <c r="BC121" s="206" t="s">
        <v>167</v>
      </c>
      <c r="BD121" s="207" t="n">
        <v>5</v>
      </c>
    </row>
    <row r="122" customFormat="false" ht="12.75" hidden="false" customHeight="false" outlineLevel="0" collapsed="false">
      <c r="BA122" s="204" t="s">
        <v>296</v>
      </c>
      <c r="BB122" s="205" t="s">
        <v>297</v>
      </c>
      <c r="BC122" s="206" t="s">
        <v>251</v>
      </c>
      <c r="BD122" s="207" t="n">
        <v>20</v>
      </c>
    </row>
    <row r="123" customFormat="false" ht="12.75" hidden="false" customHeight="false" outlineLevel="0" collapsed="false">
      <c r="BA123" s="204" t="s">
        <v>298</v>
      </c>
      <c r="BB123" s="205" t="s">
        <v>299</v>
      </c>
      <c r="BC123" s="206" t="s">
        <v>155</v>
      </c>
      <c r="BD123" s="207" t="n">
        <v>7</v>
      </c>
    </row>
    <row r="124" customFormat="false" ht="12.75" hidden="false" customHeight="false" outlineLevel="0" collapsed="false">
      <c r="BA124" s="204" t="s">
        <v>300</v>
      </c>
      <c r="BB124" s="205" t="s">
        <v>301</v>
      </c>
      <c r="BC124" s="206" t="s">
        <v>161</v>
      </c>
      <c r="BD124" s="207" t="n">
        <v>2</v>
      </c>
    </row>
    <row r="125" customFormat="false" ht="12.75" hidden="false" customHeight="false" outlineLevel="0" collapsed="false">
      <c r="BA125" s="204" t="s">
        <v>302</v>
      </c>
      <c r="BB125" s="205" t="s">
        <v>303</v>
      </c>
      <c r="BC125" s="206" t="s">
        <v>196</v>
      </c>
      <c r="BD125" s="207" t="n">
        <v>18</v>
      </c>
    </row>
    <row r="126" customFormat="false" ht="12.75" hidden="false" customHeight="false" outlineLevel="0" collapsed="false">
      <c r="BA126" s="204" t="s">
        <v>304</v>
      </c>
      <c r="BB126" s="205" t="s">
        <v>305</v>
      </c>
      <c r="BC126" s="206" t="s">
        <v>167</v>
      </c>
      <c r="BD126" s="207" t="n">
        <v>5</v>
      </c>
    </row>
    <row r="127" customFormat="false" ht="12.75" hidden="false" customHeight="false" outlineLevel="0" collapsed="false">
      <c r="BA127" s="204" t="s">
        <v>306</v>
      </c>
      <c r="BB127" s="205" t="s">
        <v>307</v>
      </c>
      <c r="BC127" s="206" t="s">
        <v>167</v>
      </c>
      <c r="BD127" s="207" t="n">
        <v>5</v>
      </c>
    </row>
    <row r="128" customFormat="false" ht="12.75" hidden="false" customHeight="false" outlineLevel="0" collapsed="false">
      <c r="BA128" s="204" t="s">
        <v>308</v>
      </c>
      <c r="BB128" s="205" t="s">
        <v>309</v>
      </c>
      <c r="BC128" s="206" t="s">
        <v>291</v>
      </c>
      <c r="BD128" s="207" t="n">
        <v>12</v>
      </c>
    </row>
    <row r="129" customFormat="false" ht="12.75" hidden="false" customHeight="false" outlineLevel="0" collapsed="false">
      <c r="BA129" s="204" t="s">
        <v>310</v>
      </c>
      <c r="BB129" s="205" t="s">
        <v>311</v>
      </c>
      <c r="BC129" s="206" t="s">
        <v>196</v>
      </c>
      <c r="BD129" s="207" t="n">
        <v>18</v>
      </c>
    </row>
    <row r="130" customFormat="false" ht="12.75" hidden="false" customHeight="false" outlineLevel="0" collapsed="false">
      <c r="BA130" s="204" t="s">
        <v>312</v>
      </c>
      <c r="BB130" s="205" t="s">
        <v>313</v>
      </c>
      <c r="BC130" s="206" t="s">
        <v>167</v>
      </c>
      <c r="BD130" s="207" t="n">
        <v>5</v>
      </c>
    </row>
    <row r="131" customFormat="false" ht="12.75" hidden="false" customHeight="false" outlineLevel="0" collapsed="false">
      <c r="BA131" s="204" t="s">
        <v>314</v>
      </c>
      <c r="BB131" s="205" t="s">
        <v>315</v>
      </c>
      <c r="BC131" s="206" t="s">
        <v>167</v>
      </c>
      <c r="BD131" s="207" t="n">
        <v>5</v>
      </c>
    </row>
    <row r="132" customFormat="false" ht="12.75" hidden="false" customHeight="false" outlineLevel="0" collapsed="false">
      <c r="BA132" s="204" t="s">
        <v>316</v>
      </c>
      <c r="BB132" s="205" t="s">
        <v>317</v>
      </c>
      <c r="BC132" s="206" t="s">
        <v>248</v>
      </c>
      <c r="BD132" s="207" t="n">
        <v>6</v>
      </c>
    </row>
    <row r="133" customFormat="false" ht="12.75" hidden="false" customHeight="false" outlineLevel="0" collapsed="false">
      <c r="BA133" s="204" t="s">
        <v>318</v>
      </c>
      <c r="BB133" s="205" t="s">
        <v>319</v>
      </c>
      <c r="BC133" s="206" t="s">
        <v>227</v>
      </c>
      <c r="BD133" s="207" t="n">
        <v>15</v>
      </c>
    </row>
    <row r="134" customFormat="false" ht="12.75" hidden="false" customHeight="false" outlineLevel="0" collapsed="false">
      <c r="BA134" s="204" t="s">
        <v>320</v>
      </c>
      <c r="BB134" s="205" t="s">
        <v>321</v>
      </c>
      <c r="BC134" s="206" t="s">
        <v>205</v>
      </c>
      <c r="BD134" s="207" t="n">
        <v>14</v>
      </c>
    </row>
    <row r="135" customFormat="false" ht="12.75" hidden="false" customHeight="false" outlineLevel="0" collapsed="false">
      <c r="BA135" s="204" t="s">
        <v>322</v>
      </c>
      <c r="BB135" s="205" t="s">
        <v>323</v>
      </c>
      <c r="BC135" s="206" t="s">
        <v>164</v>
      </c>
      <c r="BD135" s="207" t="n">
        <v>10</v>
      </c>
    </row>
    <row r="136" customFormat="false" ht="12.75" hidden="false" customHeight="false" outlineLevel="0" collapsed="false">
      <c r="BA136" s="204" t="s">
        <v>324</v>
      </c>
      <c r="BB136" s="205" t="s">
        <v>325</v>
      </c>
      <c r="BC136" s="206" t="s">
        <v>196</v>
      </c>
      <c r="BD136" s="207" t="n">
        <v>18</v>
      </c>
    </row>
    <row r="137" customFormat="false" ht="12.75" hidden="false" customHeight="false" outlineLevel="0" collapsed="false">
      <c r="BA137" s="204" t="s">
        <v>326</v>
      </c>
      <c r="BB137" s="205" t="s">
        <v>327</v>
      </c>
      <c r="BC137" s="206" t="s">
        <v>191</v>
      </c>
      <c r="BD137" s="207" t="n">
        <v>11</v>
      </c>
    </row>
    <row r="138" customFormat="false" ht="12.75" hidden="false" customHeight="false" outlineLevel="0" collapsed="false">
      <c r="BA138" s="204" t="s">
        <v>328</v>
      </c>
      <c r="BB138" s="205" t="s">
        <v>329</v>
      </c>
      <c r="BC138" s="206" t="s">
        <v>188</v>
      </c>
      <c r="BD138" s="207" t="n">
        <v>19</v>
      </c>
    </row>
    <row r="139" customFormat="false" ht="12.75" hidden="false" customHeight="false" outlineLevel="0" collapsed="false">
      <c r="BA139" s="204" t="s">
        <v>330</v>
      </c>
      <c r="BB139" s="205" t="s">
        <v>331</v>
      </c>
      <c r="BC139" s="206" t="s">
        <v>227</v>
      </c>
      <c r="BD139" s="207" t="n">
        <v>15</v>
      </c>
    </row>
    <row r="140" customFormat="false" ht="12.75" hidden="false" customHeight="false" outlineLevel="0" collapsed="false">
      <c r="BA140" s="204" t="s">
        <v>332</v>
      </c>
      <c r="BB140" s="205" t="s">
        <v>333</v>
      </c>
      <c r="BC140" s="206" t="s">
        <v>185</v>
      </c>
      <c r="BD140" s="207" t="n">
        <v>13</v>
      </c>
    </row>
    <row r="141" customFormat="false" ht="12.75" hidden="false" customHeight="false" outlineLevel="0" collapsed="false">
      <c r="BA141" s="204" t="s">
        <v>334</v>
      </c>
      <c r="BB141" s="205" t="s">
        <v>335</v>
      </c>
      <c r="BC141" s="206" t="s">
        <v>278</v>
      </c>
      <c r="BD141" s="207" t="n">
        <v>17</v>
      </c>
    </row>
    <row r="142" customFormat="false" ht="12.75" hidden="false" customHeight="false" outlineLevel="0" collapsed="false">
      <c r="BA142" s="204" t="s">
        <v>336</v>
      </c>
      <c r="BB142" s="205" t="s">
        <v>337</v>
      </c>
      <c r="BC142" s="206" t="s">
        <v>248</v>
      </c>
      <c r="BD142" s="207" t="n">
        <v>6</v>
      </c>
    </row>
    <row r="143" customFormat="false" ht="12.75" hidden="false" customHeight="false" outlineLevel="0" collapsed="false">
      <c r="BA143" s="204" t="s">
        <v>338</v>
      </c>
      <c r="BB143" s="205" t="s">
        <v>339</v>
      </c>
      <c r="BC143" s="206" t="s">
        <v>196</v>
      </c>
      <c r="BD143" s="207" t="n">
        <v>18</v>
      </c>
    </row>
    <row r="144" customFormat="false" ht="12.75" hidden="false" customHeight="false" outlineLevel="0" collapsed="false">
      <c r="BA144" s="204" t="s">
        <v>340</v>
      </c>
      <c r="BB144" s="205" t="s">
        <v>341</v>
      </c>
      <c r="BC144" s="206" t="s">
        <v>161</v>
      </c>
      <c r="BD144" s="207" t="n">
        <v>2</v>
      </c>
    </row>
    <row r="145" customFormat="false" ht="12.75" hidden="false" customHeight="false" outlineLevel="0" collapsed="false">
      <c r="BA145" s="204" t="s">
        <v>342</v>
      </c>
      <c r="BB145" s="205" t="s">
        <v>343</v>
      </c>
      <c r="BC145" s="206" t="s">
        <v>164</v>
      </c>
      <c r="BD145" s="207" t="n">
        <v>10</v>
      </c>
    </row>
    <row r="146" customFormat="false" ht="12.75" hidden="false" customHeight="false" outlineLevel="0" collapsed="false">
      <c r="BA146" s="204" t="s">
        <v>344</v>
      </c>
      <c r="BB146" s="205" t="s">
        <v>345</v>
      </c>
      <c r="BC146" s="206" t="s">
        <v>185</v>
      </c>
      <c r="BD146" s="207" t="n">
        <v>13</v>
      </c>
    </row>
    <row r="147" customFormat="false" ht="12.75" hidden="false" customHeight="false" outlineLevel="0" collapsed="false">
      <c r="BA147" s="204" t="s">
        <v>346</v>
      </c>
      <c r="BB147" s="205" t="s">
        <v>347</v>
      </c>
      <c r="BC147" s="206" t="s">
        <v>218</v>
      </c>
      <c r="BD147" s="207" t="n">
        <v>3</v>
      </c>
    </row>
    <row r="148" customFormat="false" ht="12.75" hidden="false" customHeight="false" outlineLevel="0" collapsed="false">
      <c r="BA148" s="204" t="s">
        <v>348</v>
      </c>
      <c r="BB148" s="205" t="s">
        <v>349</v>
      </c>
      <c r="BC148" s="206" t="s">
        <v>227</v>
      </c>
      <c r="BD148" s="207" t="n">
        <v>15</v>
      </c>
    </row>
    <row r="149" customFormat="false" ht="12.75" hidden="false" customHeight="false" outlineLevel="0" collapsed="false">
      <c r="BA149" s="204" t="s">
        <v>350</v>
      </c>
      <c r="BB149" s="205" t="s">
        <v>351</v>
      </c>
      <c r="BC149" s="206" t="s">
        <v>161</v>
      </c>
      <c r="BD149" s="207" t="n">
        <v>2</v>
      </c>
    </row>
    <row r="150" customFormat="false" ht="12.75" hidden="false" customHeight="false" outlineLevel="0" collapsed="false">
      <c r="BA150" s="204" t="s">
        <v>352</v>
      </c>
      <c r="BB150" s="205" t="s">
        <v>353</v>
      </c>
      <c r="BC150" s="206" t="s">
        <v>167</v>
      </c>
      <c r="BD150" s="207" t="n">
        <v>5</v>
      </c>
    </row>
    <row r="151" customFormat="false" ht="12.75" hidden="false" customHeight="false" outlineLevel="0" collapsed="false">
      <c r="BA151" s="204" t="s">
        <v>354</v>
      </c>
      <c r="BB151" s="205" t="s">
        <v>355</v>
      </c>
      <c r="BC151" s="206" t="s">
        <v>167</v>
      </c>
      <c r="BD151" s="207" t="n">
        <v>5</v>
      </c>
    </row>
    <row r="152" customFormat="false" ht="12.75" hidden="false" customHeight="false" outlineLevel="0" collapsed="false">
      <c r="BA152" s="204" t="s">
        <v>356</v>
      </c>
      <c r="BB152" s="205" t="s">
        <v>357</v>
      </c>
      <c r="BC152" s="206" t="s">
        <v>167</v>
      </c>
      <c r="BD152" s="207" t="n">
        <v>5</v>
      </c>
    </row>
    <row r="153" customFormat="false" ht="12.75" hidden="false" customHeight="false" outlineLevel="0" collapsed="false">
      <c r="BA153" s="204" t="s">
        <v>358</v>
      </c>
      <c r="BB153" s="205" t="s">
        <v>359</v>
      </c>
      <c r="BC153" s="206" t="s">
        <v>167</v>
      </c>
      <c r="BD153" s="207" t="n">
        <v>5</v>
      </c>
    </row>
    <row r="154" customFormat="false" ht="12.75" hidden="false" customHeight="false" outlineLevel="0" collapsed="false">
      <c r="BA154" s="204" t="s">
        <v>360</v>
      </c>
      <c r="BB154" s="205" t="s">
        <v>361</v>
      </c>
      <c r="BC154" s="206" t="s">
        <v>248</v>
      </c>
      <c r="BD154" s="207" t="n">
        <v>6</v>
      </c>
    </row>
    <row r="155" customFormat="false" ht="12.75" hidden="false" customHeight="false" outlineLevel="0" collapsed="false">
      <c r="BA155" s="204" t="s">
        <v>362</v>
      </c>
      <c r="BB155" s="205" t="s">
        <v>363</v>
      </c>
      <c r="BC155" s="206" t="s">
        <v>180</v>
      </c>
      <c r="BD155" s="207" t="n">
        <v>8</v>
      </c>
    </row>
    <row r="156" customFormat="false" ht="12.75" hidden="false" customHeight="false" outlineLevel="0" collapsed="false">
      <c r="BA156" s="204" t="s">
        <v>364</v>
      </c>
      <c r="BB156" s="205" t="s">
        <v>365</v>
      </c>
      <c r="BC156" s="206" t="s">
        <v>265</v>
      </c>
      <c r="BD156" s="207" t="n">
        <v>9</v>
      </c>
    </row>
    <row r="157" customFormat="false" ht="12.75" hidden="false" customHeight="false" outlineLevel="0" collapsed="false">
      <c r="BA157" s="204" t="s">
        <v>366</v>
      </c>
      <c r="BB157" s="205" t="s">
        <v>367</v>
      </c>
      <c r="BC157" s="206" t="s">
        <v>248</v>
      </c>
      <c r="BD157" s="207" t="n">
        <v>6</v>
      </c>
    </row>
    <row r="158" customFormat="false" ht="12.75" hidden="false" customHeight="false" outlineLevel="0" collapsed="false">
      <c r="BA158" s="204" t="s">
        <v>368</v>
      </c>
      <c r="BB158" s="205" t="s">
        <v>369</v>
      </c>
      <c r="BC158" s="206" t="s">
        <v>180</v>
      </c>
      <c r="BD158" s="207" t="n">
        <v>8</v>
      </c>
    </row>
    <row r="159" customFormat="false" ht="12.75" hidden="false" customHeight="false" outlineLevel="0" collapsed="false">
      <c r="BA159" s="204" t="s">
        <v>370</v>
      </c>
      <c r="BB159" s="205" t="s">
        <v>371</v>
      </c>
      <c r="BC159" s="206" t="s">
        <v>167</v>
      </c>
      <c r="BD159" s="207" t="n">
        <v>5</v>
      </c>
    </row>
    <row r="160" customFormat="false" ht="12.75" hidden="false" customHeight="false" outlineLevel="0" collapsed="false">
      <c r="BA160" s="204" t="s">
        <v>372</v>
      </c>
      <c r="BB160" s="205" t="s">
        <v>373</v>
      </c>
      <c r="BC160" s="206" t="s">
        <v>191</v>
      </c>
      <c r="BD160" s="207" t="n">
        <v>11</v>
      </c>
    </row>
    <row r="161" customFormat="false" ht="12.75" hidden="false" customHeight="false" outlineLevel="0" collapsed="false">
      <c r="BA161" s="204" t="s">
        <v>374</v>
      </c>
      <c r="BB161" s="205" t="s">
        <v>375</v>
      </c>
      <c r="BC161" s="206" t="s">
        <v>185</v>
      </c>
      <c r="BD161" s="207" t="n">
        <v>13</v>
      </c>
    </row>
    <row r="162" customFormat="false" ht="12.75" hidden="false" customHeight="false" outlineLevel="0" collapsed="false">
      <c r="BA162" s="204" t="s">
        <v>376</v>
      </c>
      <c r="BB162" s="205" t="s">
        <v>377</v>
      </c>
      <c r="BC162" s="206" t="s">
        <v>188</v>
      </c>
      <c r="BD162" s="207" t="n">
        <v>19</v>
      </c>
    </row>
    <row r="163" customFormat="false" ht="12.75" hidden="false" customHeight="false" outlineLevel="0" collapsed="false">
      <c r="BA163" s="204" t="s">
        <v>378</v>
      </c>
      <c r="BB163" s="205" t="s">
        <v>379</v>
      </c>
      <c r="BC163" s="206" t="s">
        <v>161</v>
      </c>
      <c r="BD163" s="207" t="n">
        <v>2</v>
      </c>
    </row>
    <row r="164" customFormat="false" ht="12.75" hidden="false" customHeight="false" outlineLevel="0" collapsed="false">
      <c r="BA164" s="204" t="s">
        <v>380</v>
      </c>
      <c r="BB164" s="205" t="s">
        <v>381</v>
      </c>
      <c r="BC164" s="206" t="s">
        <v>164</v>
      </c>
      <c r="BD164" s="207" t="n">
        <v>10</v>
      </c>
    </row>
    <row r="165" customFormat="false" ht="12.75" hidden="false" customHeight="false" outlineLevel="0" collapsed="false">
      <c r="BA165" s="204" t="s">
        <v>382</v>
      </c>
      <c r="BB165" s="205" t="s">
        <v>383</v>
      </c>
      <c r="BC165" s="206" t="s">
        <v>164</v>
      </c>
      <c r="BD165" s="207" t="n">
        <v>10</v>
      </c>
    </row>
    <row r="166" customFormat="false" ht="12.75" hidden="false" customHeight="false" outlineLevel="0" collapsed="false">
      <c r="BA166" s="204" t="s">
        <v>384</v>
      </c>
      <c r="BB166" s="205" t="s">
        <v>385</v>
      </c>
      <c r="BC166" s="206" t="s">
        <v>278</v>
      </c>
      <c r="BD166" s="207" t="n">
        <v>17</v>
      </c>
    </row>
    <row r="167" customFormat="false" ht="12.75" hidden="false" customHeight="false" outlineLevel="0" collapsed="false">
      <c r="BA167" s="204" t="s">
        <v>386</v>
      </c>
      <c r="BB167" s="205" t="s">
        <v>387</v>
      </c>
      <c r="BC167" s="206" t="s">
        <v>161</v>
      </c>
      <c r="BD167" s="207" t="n">
        <v>2</v>
      </c>
    </row>
    <row r="168" customFormat="false" ht="12.75" hidden="false" customHeight="false" outlineLevel="0" collapsed="false">
      <c r="BA168" s="204" t="s">
        <v>388</v>
      </c>
      <c r="BB168" s="205" t="s">
        <v>389</v>
      </c>
      <c r="BC168" s="206" t="s">
        <v>161</v>
      </c>
      <c r="BD168" s="207" t="n">
        <v>2</v>
      </c>
    </row>
    <row r="169" customFormat="false" ht="12.75" hidden="false" customHeight="false" outlineLevel="0" collapsed="false">
      <c r="BA169" s="204" t="s">
        <v>390</v>
      </c>
      <c r="BB169" s="205" t="s">
        <v>391</v>
      </c>
      <c r="BC169" s="206" t="s">
        <v>205</v>
      </c>
      <c r="BD169" s="207" t="n">
        <v>14</v>
      </c>
    </row>
    <row r="170" customFormat="false" ht="12.75" hidden="false" customHeight="false" outlineLevel="0" collapsed="false">
      <c r="BA170" s="204" t="s">
        <v>392</v>
      </c>
      <c r="BB170" s="205" t="s">
        <v>393</v>
      </c>
      <c r="BC170" s="206" t="s">
        <v>191</v>
      </c>
      <c r="BD170" s="207" t="n">
        <v>11</v>
      </c>
    </row>
    <row r="171" customFormat="false" ht="12.75" hidden="false" customHeight="false" outlineLevel="0" collapsed="false">
      <c r="BA171" s="204" t="s">
        <v>394</v>
      </c>
      <c r="BB171" s="205" t="s">
        <v>395</v>
      </c>
      <c r="BC171" s="206" t="s">
        <v>205</v>
      </c>
      <c r="BD171" s="207" t="n">
        <v>14</v>
      </c>
    </row>
    <row r="172" customFormat="false" ht="12.75" hidden="false" customHeight="false" outlineLevel="0" collapsed="false">
      <c r="BA172" s="204" t="s">
        <v>396</v>
      </c>
      <c r="BB172" s="205" t="s">
        <v>397</v>
      </c>
      <c r="BC172" s="206" t="s">
        <v>251</v>
      </c>
      <c r="BD172" s="207" t="n">
        <v>20</v>
      </c>
    </row>
    <row r="173" customFormat="false" ht="12.75" hidden="false" customHeight="false" outlineLevel="0" collapsed="false">
      <c r="BA173" s="204" t="s">
        <v>398</v>
      </c>
      <c r="BB173" s="205" t="s">
        <v>399</v>
      </c>
      <c r="BC173" s="206" t="s">
        <v>180</v>
      </c>
      <c r="BD173" s="207" t="n">
        <v>8</v>
      </c>
    </row>
    <row r="174" customFormat="false" ht="12.75" hidden="false" customHeight="false" outlineLevel="0" collapsed="false">
      <c r="BA174" s="204" t="s">
        <v>400</v>
      </c>
      <c r="BB174" s="205" t="s">
        <v>401</v>
      </c>
      <c r="BC174" s="206" t="s">
        <v>218</v>
      </c>
      <c r="BD174" s="207" t="n">
        <v>3</v>
      </c>
    </row>
    <row r="175" customFormat="false" ht="12.75" hidden="false" customHeight="false" outlineLevel="0" collapsed="false">
      <c r="BA175" s="204" t="s">
        <v>402</v>
      </c>
      <c r="BB175" s="205" t="s">
        <v>403</v>
      </c>
      <c r="BC175" s="206" t="s">
        <v>218</v>
      </c>
      <c r="BD175" s="207" t="n">
        <v>3</v>
      </c>
    </row>
    <row r="176" customFormat="false" ht="12.75" hidden="false" customHeight="false" outlineLevel="0" collapsed="false">
      <c r="BA176" s="204" t="s">
        <v>404</v>
      </c>
      <c r="BB176" s="205" t="s">
        <v>405</v>
      </c>
      <c r="BC176" s="206" t="s">
        <v>218</v>
      </c>
      <c r="BD176" s="207" t="n">
        <v>3</v>
      </c>
    </row>
    <row r="177" customFormat="false" ht="12.75" hidden="false" customHeight="false" outlineLevel="0" collapsed="false">
      <c r="BA177" s="204" t="s">
        <v>406</v>
      </c>
      <c r="BB177" s="205" t="s">
        <v>407</v>
      </c>
      <c r="BC177" s="206" t="s">
        <v>218</v>
      </c>
      <c r="BD177" s="207" t="n">
        <v>3</v>
      </c>
    </row>
    <row r="178" customFormat="false" ht="12.75" hidden="false" customHeight="false" outlineLevel="0" collapsed="false">
      <c r="BA178" s="204" t="s">
        <v>408</v>
      </c>
      <c r="BB178" s="205" t="s">
        <v>409</v>
      </c>
      <c r="BC178" s="206" t="s">
        <v>218</v>
      </c>
      <c r="BD178" s="207" t="n">
        <v>3</v>
      </c>
    </row>
    <row r="179" customFormat="false" ht="12.75" hidden="false" customHeight="false" outlineLevel="0" collapsed="false">
      <c r="BA179" s="204" t="s">
        <v>410</v>
      </c>
      <c r="BB179" s="205" t="s">
        <v>411</v>
      </c>
      <c r="BC179" s="206" t="s">
        <v>188</v>
      </c>
      <c r="BD179" s="207" t="n">
        <v>19</v>
      </c>
    </row>
    <row r="180" customFormat="false" ht="12.75" hidden="false" customHeight="false" outlineLevel="0" collapsed="false">
      <c r="BA180" s="204" t="s">
        <v>412</v>
      </c>
      <c r="BB180" s="205" t="s">
        <v>413</v>
      </c>
      <c r="BC180" s="206" t="s">
        <v>188</v>
      </c>
      <c r="BD180" s="207" t="n">
        <v>19</v>
      </c>
    </row>
    <row r="181" customFormat="false" ht="12.75" hidden="false" customHeight="false" outlineLevel="0" collapsed="false">
      <c r="BA181" s="204" t="s">
        <v>414</v>
      </c>
      <c r="BB181" s="205" t="s">
        <v>415</v>
      </c>
      <c r="BC181" s="206" t="s">
        <v>185</v>
      </c>
      <c r="BD181" s="207" t="n">
        <v>13</v>
      </c>
    </row>
    <row r="182" customFormat="false" ht="12.75" hidden="false" customHeight="false" outlineLevel="0" collapsed="false">
      <c r="BA182" s="204" t="s">
        <v>416</v>
      </c>
      <c r="BB182" s="205" t="s">
        <v>417</v>
      </c>
      <c r="BC182" s="206" t="s">
        <v>265</v>
      </c>
      <c r="BD182" s="207" t="n">
        <v>9</v>
      </c>
    </row>
    <row r="183" customFormat="false" ht="12.75" hidden="false" customHeight="false" outlineLevel="0" collapsed="false">
      <c r="BA183" s="204" t="s">
        <v>418</v>
      </c>
      <c r="BB183" s="205" t="s">
        <v>419</v>
      </c>
      <c r="BC183" s="206" t="s">
        <v>251</v>
      </c>
      <c r="BD183" s="207" t="n">
        <v>20</v>
      </c>
    </row>
    <row r="184" customFormat="false" ht="12.75" hidden="false" customHeight="false" outlineLevel="0" collapsed="false">
      <c r="BA184" s="204" t="s">
        <v>420</v>
      </c>
      <c r="BB184" s="205" t="s">
        <v>421</v>
      </c>
      <c r="BC184" s="206" t="s">
        <v>251</v>
      </c>
      <c r="BD184" s="207" t="n">
        <v>20</v>
      </c>
    </row>
    <row r="185" customFormat="false" ht="12.75" hidden="false" customHeight="false" outlineLevel="0" collapsed="false">
      <c r="BA185" s="204" t="s">
        <v>422</v>
      </c>
      <c r="BB185" s="205" t="s">
        <v>423</v>
      </c>
      <c r="BC185" s="206" t="s">
        <v>180</v>
      </c>
      <c r="BD185" s="207" t="n">
        <v>8</v>
      </c>
    </row>
    <row r="186" customFormat="false" ht="12.75" hidden="false" customHeight="false" outlineLevel="0" collapsed="false">
      <c r="BA186" s="204" t="s">
        <v>424</v>
      </c>
      <c r="BB186" s="205" t="s">
        <v>425</v>
      </c>
      <c r="BC186" s="206" t="s">
        <v>191</v>
      </c>
      <c r="BD186" s="207" t="n">
        <v>11</v>
      </c>
    </row>
    <row r="187" customFormat="false" ht="12.75" hidden="false" customHeight="false" outlineLevel="0" collapsed="false">
      <c r="BA187" s="204" t="s">
        <v>426</v>
      </c>
      <c r="BB187" s="205" t="s">
        <v>427</v>
      </c>
      <c r="BC187" s="206" t="s">
        <v>218</v>
      </c>
      <c r="BD187" s="207" t="n">
        <v>3</v>
      </c>
    </row>
    <row r="188" customFormat="false" ht="12.75" hidden="false" customHeight="false" outlineLevel="0" collapsed="false">
      <c r="BA188" s="204" t="s">
        <v>428</v>
      </c>
      <c r="BB188" s="205" t="s">
        <v>429</v>
      </c>
      <c r="BC188" s="206" t="s">
        <v>196</v>
      </c>
      <c r="BD188" s="207" t="n">
        <v>18</v>
      </c>
    </row>
    <row r="189" customFormat="false" ht="12.75" hidden="false" customHeight="false" outlineLevel="0" collapsed="false">
      <c r="BA189" s="204" t="s">
        <v>430</v>
      </c>
      <c r="BB189" s="205" t="s">
        <v>431</v>
      </c>
      <c r="BC189" s="206" t="s">
        <v>191</v>
      </c>
      <c r="BD189" s="207" t="n">
        <v>11</v>
      </c>
    </row>
    <row r="190" customFormat="false" ht="12.75" hidden="false" customHeight="false" outlineLevel="0" collapsed="false">
      <c r="BA190" s="204" t="s">
        <v>432</v>
      </c>
      <c r="BB190" s="205" t="s">
        <v>433</v>
      </c>
      <c r="BC190" s="206" t="s">
        <v>191</v>
      </c>
      <c r="BD190" s="207" t="n">
        <v>11</v>
      </c>
    </row>
    <row r="191" customFormat="false" ht="12.75" hidden="false" customHeight="false" outlineLevel="0" collapsed="false">
      <c r="BA191" s="204" t="s">
        <v>434</v>
      </c>
      <c r="BB191" s="205" t="s">
        <v>435</v>
      </c>
      <c r="BC191" s="206" t="s">
        <v>251</v>
      </c>
      <c r="BD191" s="207" t="n">
        <v>20</v>
      </c>
    </row>
    <row r="192" customFormat="false" ht="12.75" hidden="false" customHeight="false" outlineLevel="0" collapsed="false">
      <c r="BA192" s="204" t="s">
        <v>436</v>
      </c>
      <c r="BB192" s="205" t="s">
        <v>437</v>
      </c>
      <c r="BC192" s="206" t="s">
        <v>205</v>
      </c>
      <c r="BD192" s="207" t="n">
        <v>14</v>
      </c>
    </row>
    <row r="193" customFormat="false" ht="12.75" hidden="false" customHeight="false" outlineLevel="0" collapsed="false">
      <c r="BA193" s="204" t="s">
        <v>438</v>
      </c>
      <c r="BB193" s="205" t="s">
        <v>439</v>
      </c>
      <c r="BC193" s="206" t="s">
        <v>161</v>
      </c>
      <c r="BD193" s="207" t="n">
        <v>2</v>
      </c>
    </row>
    <row r="194" customFormat="false" ht="12.75" hidden="false" customHeight="false" outlineLevel="0" collapsed="false">
      <c r="BA194" s="204" t="s">
        <v>440</v>
      </c>
      <c r="BB194" s="205" t="s">
        <v>441</v>
      </c>
      <c r="BC194" s="206" t="s">
        <v>265</v>
      </c>
      <c r="BD194" s="207" t="n">
        <v>9</v>
      </c>
    </row>
    <row r="195" customFormat="false" ht="12.75" hidden="false" customHeight="false" outlineLevel="0" collapsed="false">
      <c r="BA195" s="204" t="s">
        <v>442</v>
      </c>
      <c r="BB195" s="205" t="s">
        <v>443</v>
      </c>
      <c r="BC195" s="206" t="s">
        <v>161</v>
      </c>
      <c r="BD195" s="207" t="n">
        <v>2</v>
      </c>
    </row>
    <row r="196" customFormat="false" ht="12.75" hidden="false" customHeight="false" outlineLevel="0" collapsed="false">
      <c r="BA196" s="204" t="s">
        <v>444</v>
      </c>
      <c r="BB196" s="205" t="s">
        <v>445</v>
      </c>
      <c r="BC196" s="206" t="s">
        <v>191</v>
      </c>
      <c r="BD196" s="207" t="n">
        <v>11</v>
      </c>
    </row>
    <row r="197" customFormat="false" ht="12.75" hidden="false" customHeight="false" outlineLevel="0" collapsed="false">
      <c r="BA197" s="204" t="s">
        <v>446</v>
      </c>
      <c r="BB197" s="205" t="s">
        <v>447</v>
      </c>
      <c r="BC197" s="206" t="s">
        <v>188</v>
      </c>
      <c r="BD197" s="207" t="n">
        <v>19</v>
      </c>
    </row>
    <row r="198" customFormat="false" ht="12.75" hidden="false" customHeight="false" outlineLevel="0" collapsed="false">
      <c r="BA198" s="204" t="s">
        <v>448</v>
      </c>
      <c r="BB198" s="205" t="s">
        <v>449</v>
      </c>
      <c r="BC198" s="206" t="s">
        <v>155</v>
      </c>
      <c r="BD198" s="207" t="n">
        <v>7</v>
      </c>
    </row>
    <row r="199" customFormat="false" ht="12.75" hidden="false" customHeight="false" outlineLevel="0" collapsed="false">
      <c r="BA199" s="204" t="s">
        <v>450</v>
      </c>
      <c r="BB199" s="205" t="s">
        <v>451</v>
      </c>
      <c r="BC199" s="206" t="s">
        <v>180</v>
      </c>
      <c r="BD199" s="207" t="n">
        <v>8</v>
      </c>
    </row>
    <row r="200" customFormat="false" ht="12.75" hidden="false" customHeight="false" outlineLevel="0" collapsed="false">
      <c r="BA200" s="204" t="s">
        <v>452</v>
      </c>
      <c r="BB200" s="205" t="s">
        <v>453</v>
      </c>
      <c r="BC200" s="206" t="s">
        <v>188</v>
      </c>
      <c r="BD200" s="207" t="n">
        <v>19</v>
      </c>
    </row>
    <row r="201" customFormat="false" ht="12.75" hidden="false" customHeight="false" outlineLevel="0" collapsed="false">
      <c r="BA201" s="204" t="s">
        <v>454</v>
      </c>
      <c r="BB201" s="205" t="s">
        <v>455</v>
      </c>
      <c r="BC201" s="206" t="s">
        <v>188</v>
      </c>
      <c r="BD201" s="207" t="n">
        <v>19</v>
      </c>
    </row>
    <row r="202" customFormat="false" ht="12.75" hidden="false" customHeight="false" outlineLevel="0" collapsed="false">
      <c r="BA202" s="204" t="s">
        <v>456</v>
      </c>
      <c r="BB202" s="205" t="s">
        <v>457</v>
      </c>
      <c r="BC202" s="206" t="s">
        <v>155</v>
      </c>
      <c r="BD202" s="207" t="n">
        <v>7</v>
      </c>
    </row>
    <row r="203" customFormat="false" ht="12.75" hidden="false" customHeight="false" outlineLevel="0" collapsed="false">
      <c r="BA203" s="204" t="s">
        <v>458</v>
      </c>
      <c r="BB203" s="205" t="s">
        <v>459</v>
      </c>
      <c r="BC203" s="206" t="s">
        <v>188</v>
      </c>
      <c r="BD203" s="207" t="n">
        <v>19</v>
      </c>
    </row>
    <row r="204" customFormat="false" ht="12.75" hidden="false" customHeight="false" outlineLevel="0" collapsed="false">
      <c r="BA204" s="204" t="s">
        <v>460</v>
      </c>
      <c r="BB204" s="205" t="s">
        <v>461</v>
      </c>
      <c r="BC204" s="206" t="s">
        <v>188</v>
      </c>
      <c r="BD204" s="207" t="n">
        <v>19</v>
      </c>
    </row>
    <row r="205" customFormat="false" ht="12.75" hidden="false" customHeight="false" outlineLevel="0" collapsed="false">
      <c r="BA205" s="204" t="s">
        <v>462</v>
      </c>
      <c r="BB205" s="205" t="s">
        <v>463</v>
      </c>
      <c r="BC205" s="206" t="s">
        <v>180</v>
      </c>
      <c r="BD205" s="207" t="n">
        <v>8</v>
      </c>
    </row>
    <row r="206" customFormat="false" ht="12.75" hidden="false" customHeight="false" outlineLevel="0" collapsed="false">
      <c r="BA206" s="204" t="s">
        <v>464</v>
      </c>
      <c r="BB206" s="205" t="s">
        <v>465</v>
      </c>
      <c r="BC206" s="206" t="s">
        <v>188</v>
      </c>
      <c r="BD206" s="207" t="n">
        <v>19</v>
      </c>
    </row>
    <row r="207" customFormat="false" ht="12.75" hidden="false" customHeight="false" outlineLevel="0" collapsed="false">
      <c r="BA207" s="204" t="s">
        <v>466</v>
      </c>
      <c r="BB207" s="205" t="s">
        <v>467</v>
      </c>
      <c r="BC207" s="206" t="s">
        <v>188</v>
      </c>
      <c r="BD207" s="207" t="n">
        <v>19</v>
      </c>
    </row>
    <row r="208" customFormat="false" ht="12.75" hidden="false" customHeight="false" outlineLevel="0" collapsed="false">
      <c r="BA208" s="204" t="s">
        <v>468</v>
      </c>
      <c r="BB208" s="205" t="s">
        <v>469</v>
      </c>
      <c r="BC208" s="206" t="s">
        <v>191</v>
      </c>
      <c r="BD208" s="207" t="n">
        <v>11</v>
      </c>
    </row>
    <row r="209" customFormat="false" ht="12.75" hidden="false" customHeight="false" outlineLevel="0" collapsed="false">
      <c r="BA209" s="204" t="s">
        <v>470</v>
      </c>
      <c r="BB209" s="205" t="s">
        <v>471</v>
      </c>
      <c r="BC209" s="206" t="s">
        <v>188</v>
      </c>
      <c r="BD209" s="207" t="n">
        <v>19</v>
      </c>
    </row>
    <row r="210" customFormat="false" ht="12.75" hidden="false" customHeight="false" outlineLevel="0" collapsed="false">
      <c r="BA210" s="204" t="s">
        <v>472</v>
      </c>
      <c r="BB210" s="205" t="s">
        <v>473</v>
      </c>
      <c r="BC210" s="206" t="s">
        <v>188</v>
      </c>
      <c r="BD210" s="207" t="n">
        <v>19</v>
      </c>
    </row>
    <row r="211" customFormat="false" ht="12.75" hidden="false" customHeight="false" outlineLevel="0" collapsed="false">
      <c r="BA211" s="204" t="s">
        <v>474</v>
      </c>
      <c r="BB211" s="205" t="s">
        <v>475</v>
      </c>
      <c r="BC211" s="206" t="s">
        <v>180</v>
      </c>
      <c r="BD211" s="207" t="n">
        <v>8</v>
      </c>
    </row>
    <row r="212" customFormat="false" ht="12.75" hidden="false" customHeight="false" outlineLevel="0" collapsed="false">
      <c r="BA212" s="204" t="s">
        <v>476</v>
      </c>
      <c r="BB212" s="205" t="s">
        <v>477</v>
      </c>
      <c r="BC212" s="206" t="s">
        <v>191</v>
      </c>
      <c r="BD212" s="207" t="n">
        <v>11</v>
      </c>
    </row>
    <row r="213" customFormat="false" ht="12.75" hidden="false" customHeight="false" outlineLevel="0" collapsed="false">
      <c r="BA213" s="204" t="s">
        <v>478</v>
      </c>
      <c r="BB213" s="205" t="s">
        <v>479</v>
      </c>
      <c r="BC213" s="206" t="s">
        <v>188</v>
      </c>
      <c r="BD213" s="207" t="n">
        <v>19</v>
      </c>
    </row>
    <row r="214" customFormat="false" ht="12.75" hidden="false" customHeight="false" outlineLevel="0" collapsed="false">
      <c r="BA214" s="204" t="s">
        <v>480</v>
      </c>
      <c r="BB214" s="205" t="s">
        <v>481</v>
      </c>
      <c r="BC214" s="206" t="s">
        <v>188</v>
      </c>
      <c r="BD214" s="207" t="n">
        <v>19</v>
      </c>
    </row>
    <row r="215" customFormat="false" ht="12.75" hidden="false" customHeight="false" outlineLevel="0" collapsed="false">
      <c r="BA215" s="204" t="s">
        <v>482</v>
      </c>
      <c r="BB215" s="205" t="s">
        <v>483</v>
      </c>
      <c r="BC215" s="206" t="s">
        <v>248</v>
      </c>
      <c r="BD215" s="207" t="n">
        <v>6</v>
      </c>
    </row>
    <row r="216" customFormat="false" ht="12.75" hidden="false" customHeight="false" outlineLevel="0" collapsed="false">
      <c r="BA216" s="204" t="s">
        <v>484</v>
      </c>
      <c r="BB216" s="205" t="s">
        <v>485</v>
      </c>
      <c r="BC216" s="206" t="s">
        <v>161</v>
      </c>
      <c r="BD216" s="207" t="n">
        <v>2</v>
      </c>
    </row>
    <row r="217" customFormat="false" ht="12.75" hidden="false" customHeight="false" outlineLevel="0" collapsed="false">
      <c r="BA217" s="204" t="s">
        <v>486</v>
      </c>
      <c r="BB217" s="205" t="s">
        <v>487</v>
      </c>
      <c r="BC217" s="206" t="s">
        <v>167</v>
      </c>
      <c r="BD217" s="207" t="n">
        <v>5</v>
      </c>
    </row>
    <row r="218" customFormat="false" ht="12.75" hidden="false" customHeight="false" outlineLevel="0" collapsed="false">
      <c r="BA218" s="204" t="s">
        <v>488</v>
      </c>
      <c r="BB218" s="205" t="s">
        <v>489</v>
      </c>
      <c r="BC218" s="206" t="s">
        <v>227</v>
      </c>
      <c r="BD218" s="207" t="n">
        <v>15</v>
      </c>
    </row>
    <row r="219" customFormat="false" ht="12.75" hidden="false" customHeight="false" outlineLevel="0" collapsed="false">
      <c r="BA219" s="204" t="s">
        <v>490</v>
      </c>
      <c r="BB219" s="205" t="s">
        <v>491</v>
      </c>
      <c r="BC219" s="206" t="s">
        <v>251</v>
      </c>
      <c r="BD219" s="207" t="n">
        <v>20</v>
      </c>
    </row>
    <row r="220" customFormat="false" ht="12.75" hidden="false" customHeight="false" outlineLevel="0" collapsed="false">
      <c r="BA220" s="204" t="s">
        <v>492</v>
      </c>
      <c r="BB220" s="205" t="s">
        <v>493</v>
      </c>
      <c r="BC220" s="206" t="s">
        <v>167</v>
      </c>
      <c r="BD220" s="207" t="n">
        <v>5</v>
      </c>
    </row>
    <row r="221" customFormat="false" ht="12.75" hidden="false" customHeight="false" outlineLevel="0" collapsed="false">
      <c r="BA221" s="204" t="s">
        <v>494</v>
      </c>
      <c r="BB221" s="205" t="s">
        <v>495</v>
      </c>
      <c r="BC221" s="206" t="s">
        <v>291</v>
      </c>
      <c r="BD221" s="207" t="n">
        <v>12</v>
      </c>
    </row>
    <row r="222" customFormat="false" ht="12.75" hidden="false" customHeight="false" outlineLevel="0" collapsed="false">
      <c r="BA222" s="204" t="s">
        <v>496</v>
      </c>
      <c r="BB222" s="205" t="s">
        <v>497</v>
      </c>
      <c r="BC222" s="206" t="s">
        <v>248</v>
      </c>
      <c r="BD222" s="207" t="n">
        <v>6</v>
      </c>
    </row>
    <row r="223" customFormat="false" ht="12.75" hidden="false" customHeight="false" outlineLevel="0" collapsed="false">
      <c r="BA223" s="204" t="s">
        <v>498</v>
      </c>
      <c r="BB223" s="205" t="s">
        <v>499</v>
      </c>
      <c r="BC223" s="206" t="s">
        <v>164</v>
      </c>
      <c r="BD223" s="207" t="n">
        <v>10</v>
      </c>
    </row>
    <row r="224" customFormat="false" ht="12.75" hidden="false" customHeight="false" outlineLevel="0" collapsed="false">
      <c r="BA224" s="204" t="s">
        <v>500</v>
      </c>
      <c r="BB224" s="205" t="s">
        <v>501</v>
      </c>
      <c r="BC224" s="206" t="s">
        <v>188</v>
      </c>
      <c r="BD224" s="207" t="n">
        <v>19</v>
      </c>
    </row>
    <row r="225" customFormat="false" ht="12.75" hidden="false" customHeight="false" outlineLevel="0" collapsed="false">
      <c r="BA225" s="204" t="s">
        <v>502</v>
      </c>
      <c r="BB225" s="205" t="n">
        <v>34421</v>
      </c>
      <c r="BC225" s="206" t="s">
        <v>188</v>
      </c>
      <c r="BD225" s="207" t="n">
        <v>19</v>
      </c>
    </row>
    <row r="226" customFormat="false" ht="12.75" hidden="false" customHeight="false" outlineLevel="0" collapsed="false">
      <c r="BA226" s="204" t="s">
        <v>503</v>
      </c>
      <c r="BB226" s="205" t="s">
        <v>504</v>
      </c>
      <c r="BC226" s="206" t="s">
        <v>188</v>
      </c>
      <c r="BD226" s="207" t="n">
        <v>19</v>
      </c>
    </row>
    <row r="227" customFormat="false" ht="12.75" hidden="false" customHeight="false" outlineLevel="0" collapsed="false">
      <c r="BA227" s="204" t="s">
        <v>505</v>
      </c>
      <c r="BB227" s="205" t="s">
        <v>506</v>
      </c>
      <c r="BC227" s="206" t="s">
        <v>205</v>
      </c>
      <c r="BD227" s="207" t="n">
        <v>14</v>
      </c>
    </row>
    <row r="228" customFormat="false" ht="12.75" hidden="false" customHeight="false" outlineLevel="0" collapsed="false">
      <c r="BA228" s="204" t="s">
        <v>507</v>
      </c>
      <c r="BB228" s="205" t="s">
        <v>508</v>
      </c>
      <c r="BC228" s="206" t="s">
        <v>205</v>
      </c>
      <c r="BD228" s="207" t="n">
        <v>14</v>
      </c>
    </row>
    <row r="229" customFormat="false" ht="12.75" hidden="false" customHeight="false" outlineLevel="0" collapsed="false">
      <c r="BA229" s="204" t="s">
        <v>509</v>
      </c>
      <c r="BB229" s="205" t="s">
        <v>510</v>
      </c>
      <c r="BC229" s="206" t="s">
        <v>188</v>
      </c>
      <c r="BD229" s="207" t="n">
        <v>19</v>
      </c>
    </row>
    <row r="230" customFormat="false" ht="12.75" hidden="false" customHeight="false" outlineLevel="0" collapsed="false">
      <c r="BA230" s="204" t="s">
        <v>511</v>
      </c>
      <c r="BB230" s="205" t="s">
        <v>512</v>
      </c>
      <c r="BC230" s="206" t="s">
        <v>188</v>
      </c>
      <c r="BD230" s="207" t="n">
        <v>19</v>
      </c>
    </row>
    <row r="231" customFormat="false" ht="12.75" hidden="false" customHeight="false" outlineLevel="0" collapsed="false">
      <c r="BA231" s="204" t="s">
        <v>513</v>
      </c>
      <c r="BB231" s="205" t="s">
        <v>514</v>
      </c>
      <c r="BC231" s="206" t="s">
        <v>205</v>
      </c>
      <c r="BD231" s="207" t="n">
        <v>14</v>
      </c>
    </row>
    <row r="232" customFormat="false" ht="12.75" hidden="false" customHeight="false" outlineLevel="0" collapsed="false">
      <c r="BA232" s="204" t="s">
        <v>515</v>
      </c>
      <c r="BB232" s="205" t="s">
        <v>516</v>
      </c>
      <c r="BC232" s="206" t="s">
        <v>205</v>
      </c>
      <c r="BD232" s="207" t="n">
        <v>14</v>
      </c>
    </row>
    <row r="233" customFormat="false" ht="12.75" hidden="false" customHeight="false" outlineLevel="0" collapsed="false">
      <c r="BA233" s="204" t="s">
        <v>517</v>
      </c>
      <c r="BB233" s="205" t="s">
        <v>518</v>
      </c>
      <c r="BC233" s="206" t="s">
        <v>188</v>
      </c>
      <c r="BD233" s="207" t="n">
        <v>19</v>
      </c>
    </row>
    <row r="234" customFormat="false" ht="12.75" hidden="false" customHeight="false" outlineLevel="0" collapsed="false">
      <c r="BA234" s="204" t="s">
        <v>519</v>
      </c>
      <c r="BB234" s="205" t="s">
        <v>520</v>
      </c>
      <c r="BC234" s="206" t="s">
        <v>205</v>
      </c>
      <c r="BD234" s="207" t="n">
        <v>14</v>
      </c>
    </row>
    <row r="235" customFormat="false" ht="12.75" hidden="false" customHeight="false" outlineLevel="0" collapsed="false">
      <c r="BA235" s="204" t="s">
        <v>521</v>
      </c>
      <c r="BB235" s="205" t="s">
        <v>522</v>
      </c>
      <c r="BC235" s="206" t="s">
        <v>188</v>
      </c>
      <c r="BD235" s="207" t="n">
        <v>19</v>
      </c>
    </row>
    <row r="236" customFormat="false" ht="12.75" hidden="false" customHeight="false" outlineLevel="0" collapsed="false">
      <c r="BA236" s="204" t="s">
        <v>523</v>
      </c>
      <c r="BB236" s="205" t="s">
        <v>524</v>
      </c>
      <c r="BC236" s="206" t="s">
        <v>188</v>
      </c>
      <c r="BD236" s="207" t="n">
        <v>19</v>
      </c>
    </row>
    <row r="237" customFormat="false" ht="12.75" hidden="false" customHeight="false" outlineLevel="0" collapsed="false">
      <c r="BA237" s="204" t="s">
        <v>525</v>
      </c>
      <c r="BB237" s="205" t="s">
        <v>526</v>
      </c>
      <c r="BC237" s="206" t="s">
        <v>251</v>
      </c>
      <c r="BD237" s="207" t="n">
        <v>20</v>
      </c>
    </row>
    <row r="238" customFormat="false" ht="12.75" hidden="false" customHeight="false" outlineLevel="0" collapsed="false">
      <c r="BA238" s="204" t="s">
        <v>527</v>
      </c>
      <c r="BB238" s="205" t="s">
        <v>528</v>
      </c>
      <c r="BC238" s="206" t="s">
        <v>188</v>
      </c>
      <c r="BD238" s="207" t="n">
        <v>19</v>
      </c>
    </row>
    <row r="239" customFormat="false" ht="12.75" hidden="false" customHeight="false" outlineLevel="0" collapsed="false">
      <c r="BA239" s="204" t="s">
        <v>529</v>
      </c>
      <c r="BB239" s="205" t="s">
        <v>530</v>
      </c>
      <c r="BC239" s="206" t="s">
        <v>188</v>
      </c>
      <c r="BD239" s="207" t="n">
        <v>19</v>
      </c>
    </row>
    <row r="240" customFormat="false" ht="12.75" hidden="false" customHeight="false" outlineLevel="0" collapsed="false">
      <c r="BA240" s="204" t="s">
        <v>531</v>
      </c>
      <c r="BB240" s="205" t="s">
        <v>532</v>
      </c>
      <c r="BC240" s="206" t="s">
        <v>205</v>
      </c>
      <c r="BD240" s="207" t="n">
        <v>14</v>
      </c>
    </row>
    <row r="241" customFormat="false" ht="12.75" hidden="false" customHeight="false" outlineLevel="0" collapsed="false">
      <c r="BA241" s="204" t="s">
        <v>533</v>
      </c>
      <c r="BB241" s="205" t="s">
        <v>534</v>
      </c>
      <c r="BC241" s="206" t="s">
        <v>205</v>
      </c>
      <c r="BD241" s="207" t="n">
        <v>14</v>
      </c>
    </row>
    <row r="242" customFormat="false" ht="12.75" hidden="false" customHeight="false" outlineLevel="0" collapsed="false">
      <c r="BA242" s="204" t="s">
        <v>535</v>
      </c>
      <c r="BB242" s="205" t="s">
        <v>536</v>
      </c>
      <c r="BC242" s="206" t="s">
        <v>251</v>
      </c>
      <c r="BD242" s="207" t="n">
        <v>20</v>
      </c>
    </row>
    <row r="243" customFormat="false" ht="12.75" hidden="false" customHeight="false" outlineLevel="0" collapsed="false">
      <c r="BA243" s="204" t="s">
        <v>537</v>
      </c>
      <c r="BB243" s="205" t="s">
        <v>538</v>
      </c>
      <c r="BC243" s="206" t="s">
        <v>205</v>
      </c>
      <c r="BD243" s="207" t="n">
        <v>14</v>
      </c>
    </row>
    <row r="244" customFormat="false" ht="12.75" hidden="false" customHeight="false" outlineLevel="0" collapsed="false">
      <c r="BA244" s="204" t="s">
        <v>539</v>
      </c>
      <c r="BB244" s="205" t="s">
        <v>540</v>
      </c>
      <c r="BC244" s="206" t="s">
        <v>205</v>
      </c>
      <c r="BD244" s="207" t="n">
        <v>14</v>
      </c>
    </row>
    <row r="245" customFormat="false" ht="12.75" hidden="false" customHeight="false" outlineLevel="0" collapsed="false">
      <c r="BA245" s="204" t="s">
        <v>541</v>
      </c>
      <c r="BB245" s="205" t="s">
        <v>542</v>
      </c>
      <c r="BC245" s="206" t="s">
        <v>188</v>
      </c>
      <c r="BD245" s="207" t="n">
        <v>19</v>
      </c>
    </row>
    <row r="246" customFormat="false" ht="12.75" hidden="false" customHeight="false" outlineLevel="0" collapsed="false">
      <c r="BA246" s="204" t="s">
        <v>543</v>
      </c>
      <c r="BB246" s="205" t="s">
        <v>544</v>
      </c>
      <c r="BC246" s="206" t="s">
        <v>205</v>
      </c>
      <c r="BD246" s="207" t="n">
        <v>14</v>
      </c>
    </row>
    <row r="247" customFormat="false" ht="12.75" hidden="false" customHeight="false" outlineLevel="0" collapsed="false">
      <c r="BA247" s="204" t="s">
        <v>545</v>
      </c>
      <c r="BB247" s="205" t="s">
        <v>546</v>
      </c>
      <c r="BC247" s="206" t="s">
        <v>205</v>
      </c>
      <c r="BD247" s="207" t="n">
        <v>14</v>
      </c>
    </row>
    <row r="248" customFormat="false" ht="12.75" hidden="false" customHeight="false" outlineLevel="0" collapsed="false">
      <c r="BA248" s="204" t="s">
        <v>547</v>
      </c>
      <c r="BB248" s="205" t="s">
        <v>548</v>
      </c>
      <c r="BC248" s="206" t="s">
        <v>205</v>
      </c>
      <c r="BD248" s="207" t="n">
        <v>14</v>
      </c>
    </row>
    <row r="249" customFormat="false" ht="12.75" hidden="false" customHeight="false" outlineLevel="0" collapsed="false">
      <c r="BA249" s="204" t="s">
        <v>549</v>
      </c>
      <c r="BB249" s="205" t="s">
        <v>550</v>
      </c>
      <c r="BC249" s="206" t="s">
        <v>205</v>
      </c>
      <c r="BD249" s="207" t="n">
        <v>14</v>
      </c>
    </row>
    <row r="250" customFormat="false" ht="12.75" hidden="false" customHeight="false" outlineLevel="0" collapsed="false">
      <c r="BA250" s="204" t="s">
        <v>551</v>
      </c>
      <c r="BB250" s="205" t="s">
        <v>552</v>
      </c>
      <c r="BC250" s="206" t="s">
        <v>188</v>
      </c>
      <c r="BD250" s="207" t="n">
        <v>19</v>
      </c>
    </row>
    <row r="251" customFormat="false" ht="12.75" hidden="false" customHeight="false" outlineLevel="0" collapsed="false">
      <c r="BA251" s="204" t="s">
        <v>553</v>
      </c>
      <c r="BB251" s="205" t="s">
        <v>554</v>
      </c>
      <c r="BC251" s="206" t="s">
        <v>188</v>
      </c>
      <c r="BD251" s="207" t="n">
        <v>19</v>
      </c>
    </row>
    <row r="252" customFormat="false" ht="12.75" hidden="false" customHeight="false" outlineLevel="0" collapsed="false">
      <c r="BA252" s="204" t="s">
        <v>555</v>
      </c>
      <c r="BB252" s="205" t="s">
        <v>556</v>
      </c>
      <c r="BC252" s="206" t="s">
        <v>188</v>
      </c>
      <c r="BD252" s="207" t="n">
        <v>19</v>
      </c>
    </row>
    <row r="253" customFormat="false" ht="12.75" hidden="false" customHeight="false" outlineLevel="0" collapsed="false">
      <c r="BA253" s="204" t="s">
        <v>557</v>
      </c>
      <c r="BB253" s="205" t="s">
        <v>558</v>
      </c>
      <c r="BC253" s="206" t="s">
        <v>205</v>
      </c>
      <c r="BD253" s="207" t="n">
        <v>14</v>
      </c>
    </row>
    <row r="254" customFormat="false" ht="12.75" hidden="false" customHeight="false" outlineLevel="0" collapsed="false">
      <c r="BA254" s="204" t="s">
        <v>559</v>
      </c>
      <c r="BB254" s="205" t="s">
        <v>560</v>
      </c>
      <c r="BC254" s="206" t="s">
        <v>205</v>
      </c>
      <c r="BD254" s="207" t="s">
        <v>561</v>
      </c>
    </row>
    <row r="255" customFormat="false" ht="12.75" hidden="false" customHeight="false" outlineLevel="0" collapsed="false">
      <c r="BA255" s="204" t="s">
        <v>562</v>
      </c>
      <c r="BB255" s="205" t="s">
        <v>563</v>
      </c>
      <c r="BC255" s="206" t="s">
        <v>155</v>
      </c>
      <c r="BD255" s="207" t="n">
        <v>7</v>
      </c>
    </row>
    <row r="256" customFormat="false" ht="12.75" hidden="false" customHeight="false" outlineLevel="0" collapsed="false">
      <c r="BA256" s="204" t="s">
        <v>564</v>
      </c>
      <c r="BB256" s="205" t="s">
        <v>565</v>
      </c>
      <c r="BC256" s="206" t="s">
        <v>227</v>
      </c>
      <c r="BD256" s="207" t="n">
        <v>15</v>
      </c>
    </row>
    <row r="257" customFormat="false" ht="12.75" hidden="false" customHeight="false" outlineLevel="0" collapsed="false">
      <c r="BA257" s="204" t="s">
        <v>566</v>
      </c>
      <c r="BB257" s="205" t="s">
        <v>567</v>
      </c>
      <c r="BC257" s="206" t="s">
        <v>218</v>
      </c>
      <c r="BD257" s="207" t="n">
        <v>3</v>
      </c>
    </row>
    <row r="258" customFormat="false" ht="12.75" hidden="false" customHeight="false" outlineLevel="0" collapsed="false">
      <c r="BA258" s="204" t="s">
        <v>568</v>
      </c>
      <c r="BB258" s="205" t="s">
        <v>569</v>
      </c>
      <c r="BC258" s="206" t="s">
        <v>265</v>
      </c>
      <c r="BD258" s="207" t="n">
        <v>9</v>
      </c>
    </row>
    <row r="259" customFormat="false" ht="12.75" hidden="false" customHeight="false" outlineLevel="0" collapsed="false">
      <c r="BA259" s="204" t="s">
        <v>570</v>
      </c>
      <c r="BB259" s="205" t="s">
        <v>571</v>
      </c>
      <c r="BC259" s="206" t="s">
        <v>196</v>
      </c>
      <c r="BD259" s="207" t="n">
        <v>18</v>
      </c>
    </row>
    <row r="260" customFormat="false" ht="12.75" hidden="false" customHeight="false" outlineLevel="0" collapsed="false">
      <c r="BA260" s="204" t="s">
        <v>572</v>
      </c>
      <c r="BB260" s="205" t="s">
        <v>573</v>
      </c>
      <c r="BC260" s="206" t="s">
        <v>218</v>
      </c>
      <c r="BD260" s="207" t="n">
        <v>3</v>
      </c>
    </row>
    <row r="261" customFormat="false" ht="12.75" hidden="false" customHeight="false" outlineLevel="0" collapsed="false">
      <c r="BA261" s="204" t="s">
        <v>574</v>
      </c>
      <c r="BB261" s="205" t="s">
        <v>575</v>
      </c>
      <c r="BC261" s="206" t="s">
        <v>227</v>
      </c>
      <c r="BD261" s="207" t="n">
        <v>15</v>
      </c>
    </row>
    <row r="262" customFormat="false" ht="12.75" hidden="false" customHeight="false" outlineLevel="0" collapsed="false">
      <c r="BA262" s="204" t="s">
        <v>576</v>
      </c>
      <c r="BB262" s="205" t="s">
        <v>577</v>
      </c>
      <c r="BC262" s="206" t="s">
        <v>205</v>
      </c>
      <c r="BD262" s="207" t="n">
        <v>14</v>
      </c>
    </row>
    <row r="263" customFormat="false" ht="12.75" hidden="false" customHeight="false" outlineLevel="0" collapsed="false">
      <c r="BA263" s="204" t="s">
        <v>578</v>
      </c>
      <c r="BB263" s="205" t="s">
        <v>579</v>
      </c>
      <c r="BC263" s="206" t="s">
        <v>191</v>
      </c>
      <c r="BD263" s="207" t="n">
        <v>11</v>
      </c>
    </row>
    <row r="264" customFormat="false" ht="12.75" hidden="false" customHeight="false" outlineLevel="0" collapsed="false">
      <c r="BA264" s="204" t="s">
        <v>580</v>
      </c>
      <c r="BB264" s="205" t="s">
        <v>581</v>
      </c>
      <c r="BC264" s="206" t="s">
        <v>188</v>
      </c>
      <c r="BD264" s="207" t="n">
        <v>19</v>
      </c>
    </row>
    <row r="265" customFormat="false" ht="12.75" hidden="false" customHeight="false" outlineLevel="0" collapsed="false">
      <c r="BA265" s="204" t="s">
        <v>582</v>
      </c>
      <c r="BB265" s="205" t="s">
        <v>583</v>
      </c>
      <c r="BC265" s="206" t="s">
        <v>161</v>
      </c>
      <c r="BD265" s="207" t="n">
        <v>2</v>
      </c>
    </row>
    <row r="266" customFormat="false" ht="12.75" hidden="false" customHeight="false" outlineLevel="0" collapsed="false">
      <c r="BA266" s="204" t="s">
        <v>584</v>
      </c>
      <c r="BB266" s="205" t="s">
        <v>585</v>
      </c>
      <c r="BC266" s="206" t="s">
        <v>167</v>
      </c>
      <c r="BD266" s="207" t="n">
        <v>5</v>
      </c>
    </row>
    <row r="267" customFormat="false" ht="12.75" hidden="false" customHeight="false" outlineLevel="0" collapsed="false">
      <c r="BA267" s="204" t="s">
        <v>586</v>
      </c>
      <c r="BB267" s="205" t="s">
        <v>587</v>
      </c>
      <c r="BC267" s="206" t="s">
        <v>291</v>
      </c>
      <c r="BD267" s="207" t="n">
        <v>12</v>
      </c>
    </row>
    <row r="268" customFormat="false" ht="12.75" hidden="false" customHeight="false" outlineLevel="0" collapsed="false">
      <c r="BA268" s="204" t="s">
        <v>588</v>
      </c>
      <c r="BB268" s="205" t="s">
        <v>589</v>
      </c>
      <c r="BC268" s="206" t="s">
        <v>251</v>
      </c>
      <c r="BD268" s="207" t="n">
        <v>20</v>
      </c>
    </row>
    <row r="269" customFormat="false" ht="12.75" hidden="false" customHeight="false" outlineLevel="0" collapsed="false">
      <c r="BA269" s="204" t="s">
        <v>590</v>
      </c>
      <c r="BB269" s="205" t="s">
        <v>591</v>
      </c>
      <c r="BC269" s="206" t="s">
        <v>167</v>
      </c>
      <c r="BD269" s="207" t="n">
        <v>5</v>
      </c>
    </row>
    <row r="270" customFormat="false" ht="12.75" hidden="false" customHeight="false" outlineLevel="0" collapsed="false">
      <c r="BA270" s="204" t="s">
        <v>592</v>
      </c>
      <c r="BB270" s="205" t="s">
        <v>593</v>
      </c>
      <c r="BC270" s="206" t="s">
        <v>161</v>
      </c>
      <c r="BD270" s="207" t="n">
        <v>2</v>
      </c>
    </row>
    <row r="271" customFormat="false" ht="12.75" hidden="false" customHeight="false" outlineLevel="0" collapsed="false">
      <c r="BA271" s="204" t="s">
        <v>594</v>
      </c>
      <c r="BB271" s="205" t="s">
        <v>595</v>
      </c>
      <c r="BC271" s="206" t="s">
        <v>227</v>
      </c>
      <c r="BD271" s="207" t="n">
        <v>15</v>
      </c>
    </row>
    <row r="272" customFormat="false" ht="12.75" hidden="false" customHeight="false" outlineLevel="0" collapsed="false">
      <c r="BA272" s="204" t="s">
        <v>596</v>
      </c>
      <c r="BB272" s="205" t="s">
        <v>597</v>
      </c>
      <c r="BC272" s="206" t="s">
        <v>155</v>
      </c>
      <c r="BD272" s="207" t="n">
        <v>7</v>
      </c>
    </row>
    <row r="273" customFormat="false" ht="12.75" hidden="false" customHeight="false" outlineLevel="0" collapsed="false">
      <c r="BA273" s="204" t="s">
        <v>598</v>
      </c>
      <c r="BB273" s="205" t="s">
        <v>599</v>
      </c>
      <c r="BC273" s="206" t="s">
        <v>155</v>
      </c>
      <c r="BD273" s="207" t="n">
        <v>7</v>
      </c>
    </row>
    <row r="274" customFormat="false" ht="12.75" hidden="false" customHeight="false" outlineLevel="0" collapsed="false">
      <c r="BA274" s="204" t="s">
        <v>600</v>
      </c>
      <c r="BB274" s="205" t="s">
        <v>601</v>
      </c>
      <c r="BC274" s="206" t="s">
        <v>265</v>
      </c>
      <c r="BD274" s="207" t="n">
        <v>9</v>
      </c>
    </row>
    <row r="275" customFormat="false" ht="12.75" hidden="false" customHeight="false" outlineLevel="0" collapsed="false">
      <c r="BA275" s="204" t="s">
        <v>602</v>
      </c>
      <c r="BB275" s="205" t="s">
        <v>603</v>
      </c>
      <c r="BC275" s="206" t="s">
        <v>161</v>
      </c>
      <c r="BD275" s="207" t="n">
        <v>2</v>
      </c>
    </row>
    <row r="276" customFormat="false" ht="12.75" hidden="false" customHeight="false" outlineLevel="0" collapsed="false">
      <c r="BA276" s="204" t="s">
        <v>604</v>
      </c>
      <c r="BB276" s="205" t="s">
        <v>605</v>
      </c>
      <c r="BC276" s="206" t="s">
        <v>161</v>
      </c>
      <c r="BD276" s="207" t="n">
        <v>2</v>
      </c>
    </row>
    <row r="277" customFormat="false" ht="12.75" hidden="false" customHeight="false" outlineLevel="0" collapsed="false">
      <c r="BA277" s="204" t="s">
        <v>606</v>
      </c>
      <c r="BB277" s="205" t="s">
        <v>607</v>
      </c>
      <c r="BC277" s="206" t="s">
        <v>161</v>
      </c>
      <c r="BD277" s="207" t="n">
        <v>2</v>
      </c>
    </row>
    <row r="278" customFormat="false" ht="12.75" hidden="false" customHeight="false" outlineLevel="0" collapsed="false">
      <c r="BA278" s="204" t="s">
        <v>608</v>
      </c>
      <c r="BB278" s="205" t="s">
        <v>609</v>
      </c>
      <c r="BC278" s="206" t="s">
        <v>180</v>
      </c>
      <c r="BD278" s="207" t="n">
        <v>8</v>
      </c>
    </row>
    <row r="279" customFormat="false" ht="12.75" hidden="false" customHeight="false" outlineLevel="0" collapsed="false">
      <c r="BA279" s="204" t="s">
        <v>610</v>
      </c>
      <c r="BB279" s="205" t="s">
        <v>611</v>
      </c>
      <c r="BC279" s="206" t="s">
        <v>205</v>
      </c>
      <c r="BD279" s="207" t="n">
        <v>14</v>
      </c>
    </row>
    <row r="280" customFormat="false" ht="12.75" hidden="false" customHeight="false" outlineLevel="0" collapsed="false">
      <c r="BA280" s="204" t="s">
        <v>612</v>
      </c>
      <c r="BB280" s="205" t="s">
        <v>613</v>
      </c>
      <c r="BC280" s="206" t="s">
        <v>205</v>
      </c>
      <c r="BD280" s="207" t="n">
        <v>14</v>
      </c>
    </row>
    <row r="281" customFormat="false" ht="12.75" hidden="false" customHeight="false" outlineLevel="0" collapsed="false">
      <c r="BA281" s="204" t="s">
        <v>614</v>
      </c>
      <c r="BB281" s="205" t="s">
        <v>615</v>
      </c>
      <c r="BC281" s="206" t="s">
        <v>251</v>
      </c>
      <c r="BD281" s="207" t="n">
        <v>20</v>
      </c>
    </row>
    <row r="282" customFormat="false" ht="12.75" hidden="false" customHeight="false" outlineLevel="0" collapsed="false">
      <c r="BA282" s="204" t="s">
        <v>616</v>
      </c>
      <c r="BB282" s="205" t="s">
        <v>617</v>
      </c>
      <c r="BC282" s="206" t="s">
        <v>291</v>
      </c>
      <c r="BD282" s="207" t="n">
        <v>12</v>
      </c>
    </row>
    <row r="283" customFormat="false" ht="12.75" hidden="false" customHeight="false" outlineLevel="0" collapsed="false">
      <c r="BA283" s="204" t="s">
        <v>618</v>
      </c>
      <c r="BB283" s="205" t="s">
        <v>619</v>
      </c>
      <c r="BC283" s="206" t="s">
        <v>188</v>
      </c>
      <c r="BD283" s="207" t="n">
        <v>19</v>
      </c>
    </row>
    <row r="284" customFormat="false" ht="12.75" hidden="false" customHeight="false" outlineLevel="0" collapsed="false">
      <c r="BA284" s="204" t="s">
        <v>620</v>
      </c>
      <c r="BB284" s="205" t="s">
        <v>621</v>
      </c>
      <c r="BC284" s="206" t="s">
        <v>191</v>
      </c>
      <c r="BD284" s="207" t="n">
        <v>11</v>
      </c>
    </row>
    <row r="285" customFormat="false" ht="12.75" hidden="false" customHeight="false" outlineLevel="0" collapsed="false">
      <c r="BA285" s="204" t="s">
        <v>622</v>
      </c>
      <c r="BB285" s="205" t="s">
        <v>623</v>
      </c>
      <c r="BC285" s="206" t="s">
        <v>161</v>
      </c>
      <c r="BD285" s="207" t="n">
        <v>2</v>
      </c>
    </row>
    <row r="286" customFormat="false" ht="12.75" hidden="false" customHeight="false" outlineLevel="0" collapsed="false">
      <c r="BA286" s="204" t="s">
        <v>624</v>
      </c>
      <c r="BB286" s="205" t="s">
        <v>625</v>
      </c>
      <c r="BC286" s="206" t="s">
        <v>167</v>
      </c>
      <c r="BD286" s="207" t="n">
        <v>5</v>
      </c>
    </row>
    <row r="287" customFormat="false" ht="12.75" hidden="false" customHeight="false" outlineLevel="0" collapsed="false">
      <c r="BA287" s="204" t="s">
        <v>626</v>
      </c>
      <c r="BB287" s="205" t="s">
        <v>627</v>
      </c>
      <c r="BC287" s="206" t="s">
        <v>278</v>
      </c>
      <c r="BD287" s="207" t="n">
        <v>17</v>
      </c>
    </row>
    <row r="288" customFormat="false" ht="12.75" hidden="false" customHeight="false" outlineLevel="0" collapsed="false">
      <c r="BA288" s="204" t="s">
        <v>628</v>
      </c>
      <c r="BB288" s="205" t="s">
        <v>629</v>
      </c>
      <c r="BC288" s="206" t="s">
        <v>278</v>
      </c>
      <c r="BD288" s="207" t="n">
        <v>17</v>
      </c>
    </row>
    <row r="289" customFormat="false" ht="12.75" hidden="false" customHeight="false" outlineLevel="0" collapsed="false">
      <c r="BA289" s="204" t="s">
        <v>630</v>
      </c>
      <c r="BB289" s="205" t="s">
        <v>631</v>
      </c>
      <c r="BC289" s="206" t="s">
        <v>278</v>
      </c>
      <c r="BD289" s="207" t="n">
        <v>17</v>
      </c>
    </row>
    <row r="290" customFormat="false" ht="12.75" hidden="false" customHeight="false" outlineLevel="0" collapsed="false">
      <c r="BA290" s="204" t="s">
        <v>632</v>
      </c>
      <c r="BB290" s="205" t="s">
        <v>633</v>
      </c>
      <c r="BC290" s="206" t="s">
        <v>205</v>
      </c>
      <c r="BD290" s="207" t="n">
        <v>14</v>
      </c>
    </row>
    <row r="291" customFormat="false" ht="12.75" hidden="false" customHeight="false" outlineLevel="0" collapsed="false">
      <c r="BA291" s="204" t="s">
        <v>634</v>
      </c>
      <c r="BB291" s="205" t="s">
        <v>635</v>
      </c>
      <c r="BC291" s="206" t="s">
        <v>218</v>
      </c>
      <c r="BD291" s="207" t="n">
        <v>3</v>
      </c>
    </row>
    <row r="292" customFormat="false" ht="12.75" hidden="false" customHeight="false" outlineLevel="0" collapsed="false">
      <c r="BA292" s="204" t="s">
        <v>636</v>
      </c>
      <c r="BB292" s="205" t="s">
        <v>637</v>
      </c>
      <c r="BC292" s="206" t="s">
        <v>291</v>
      </c>
      <c r="BD292" s="207" t="n">
        <v>12</v>
      </c>
    </row>
    <row r="293" customFormat="false" ht="12.75" hidden="false" customHeight="false" outlineLevel="0" collapsed="false">
      <c r="BA293" s="204" t="s">
        <v>638</v>
      </c>
      <c r="BB293" s="205" t="s">
        <v>639</v>
      </c>
      <c r="BC293" s="206" t="s">
        <v>164</v>
      </c>
      <c r="BD293" s="207" t="n">
        <v>10</v>
      </c>
    </row>
    <row r="294" customFormat="false" ht="12.75" hidden="false" customHeight="false" outlineLevel="0" collapsed="false">
      <c r="BA294" s="204" t="s">
        <v>640</v>
      </c>
      <c r="BB294" s="205" t="s">
        <v>641</v>
      </c>
      <c r="BC294" s="206" t="s">
        <v>227</v>
      </c>
      <c r="BD294" s="207" t="n">
        <v>15</v>
      </c>
    </row>
    <row r="295" customFormat="false" ht="12.75" hidden="false" customHeight="false" outlineLevel="0" collapsed="false">
      <c r="BA295" s="204" t="s">
        <v>642</v>
      </c>
      <c r="BB295" s="205" t="s">
        <v>643</v>
      </c>
      <c r="BC295" s="206" t="s">
        <v>260</v>
      </c>
      <c r="BD295" s="207" t="n">
        <v>4</v>
      </c>
    </row>
    <row r="296" customFormat="false" ht="12.75" hidden="false" customHeight="false" outlineLevel="0" collapsed="false">
      <c r="BA296" s="204" t="s">
        <v>644</v>
      </c>
      <c r="BB296" s="205" t="s">
        <v>645</v>
      </c>
      <c r="BC296" s="206" t="s">
        <v>218</v>
      </c>
      <c r="BD296" s="207" t="n">
        <v>3</v>
      </c>
    </row>
    <row r="297" customFormat="false" ht="12.75" hidden="false" customHeight="false" outlineLevel="0" collapsed="false">
      <c r="BA297" s="204" t="s">
        <v>646</v>
      </c>
      <c r="BB297" s="205" t="s">
        <v>647</v>
      </c>
      <c r="BC297" s="206" t="s">
        <v>251</v>
      </c>
      <c r="BD297" s="207" t="n">
        <v>20</v>
      </c>
    </row>
    <row r="298" customFormat="false" ht="12.75" hidden="false" customHeight="false" outlineLevel="0" collapsed="false">
      <c r="BA298" s="204" t="s">
        <v>648</v>
      </c>
      <c r="BB298" s="205" t="s">
        <v>649</v>
      </c>
      <c r="BC298" s="206" t="s">
        <v>251</v>
      </c>
      <c r="BD298" s="207" t="n">
        <v>20</v>
      </c>
    </row>
    <row r="299" customFormat="false" ht="12.75" hidden="false" customHeight="false" outlineLevel="0" collapsed="false">
      <c r="BA299" s="204" t="s">
        <v>650</v>
      </c>
      <c r="BB299" s="205" t="s">
        <v>651</v>
      </c>
      <c r="BC299" s="206" t="s">
        <v>188</v>
      </c>
      <c r="BD299" s="207" t="n">
        <v>19</v>
      </c>
    </row>
    <row r="300" customFormat="false" ht="12.75" hidden="false" customHeight="false" outlineLevel="0" collapsed="false">
      <c r="BA300" s="204" t="s">
        <v>652</v>
      </c>
      <c r="BB300" s="205" t="s">
        <v>653</v>
      </c>
      <c r="BC300" s="206" t="s">
        <v>188</v>
      </c>
      <c r="BD300" s="207" t="n">
        <v>19</v>
      </c>
    </row>
    <row r="301" customFormat="false" ht="12.75" hidden="false" customHeight="false" outlineLevel="0" collapsed="false">
      <c r="BA301" s="204" t="s">
        <v>654</v>
      </c>
      <c r="BB301" s="205" t="s">
        <v>655</v>
      </c>
      <c r="BC301" s="206" t="s">
        <v>251</v>
      </c>
      <c r="BD301" s="207" t="n">
        <v>20</v>
      </c>
    </row>
    <row r="302" customFormat="false" ht="12.75" hidden="false" customHeight="false" outlineLevel="0" collapsed="false">
      <c r="BA302" s="204" t="s">
        <v>656</v>
      </c>
      <c r="BB302" s="205" t="s">
        <v>657</v>
      </c>
      <c r="BC302" s="206" t="s">
        <v>291</v>
      </c>
      <c r="BD302" s="207" t="n">
        <v>12</v>
      </c>
    </row>
    <row r="303" customFormat="false" ht="12.75" hidden="false" customHeight="false" outlineLevel="0" collapsed="false">
      <c r="BA303" s="204" t="s">
        <v>658</v>
      </c>
      <c r="BB303" s="205" t="s">
        <v>659</v>
      </c>
      <c r="BC303" s="206" t="s">
        <v>167</v>
      </c>
      <c r="BD303" s="207" t="n">
        <v>5</v>
      </c>
    </row>
    <row r="304" customFormat="false" ht="12.75" hidden="false" customHeight="false" outlineLevel="0" collapsed="false">
      <c r="BA304" s="204" t="s">
        <v>660</v>
      </c>
      <c r="BB304" s="205" t="s">
        <v>661</v>
      </c>
      <c r="BC304" s="206" t="s">
        <v>251</v>
      </c>
      <c r="BD304" s="207" t="n">
        <v>20</v>
      </c>
    </row>
    <row r="305" customFormat="false" ht="12.75" hidden="false" customHeight="false" outlineLevel="0" collapsed="false">
      <c r="BA305" s="204" t="s">
        <v>662</v>
      </c>
      <c r="BB305" s="205" t="s">
        <v>663</v>
      </c>
      <c r="BC305" s="206" t="s">
        <v>205</v>
      </c>
      <c r="BD305" s="207" t="n">
        <v>14</v>
      </c>
    </row>
    <row r="306" customFormat="false" ht="12.75" hidden="false" customHeight="false" outlineLevel="0" collapsed="false">
      <c r="BA306" s="204" t="s">
        <v>664</v>
      </c>
      <c r="BB306" s="205" t="s">
        <v>665</v>
      </c>
      <c r="BC306" s="206" t="s">
        <v>265</v>
      </c>
      <c r="BD306" s="207" t="n">
        <v>9</v>
      </c>
    </row>
    <row r="307" customFormat="false" ht="12.75" hidden="false" customHeight="false" outlineLevel="0" collapsed="false">
      <c r="BA307" s="204" t="s">
        <v>666</v>
      </c>
      <c r="BB307" s="205" t="s">
        <v>667</v>
      </c>
      <c r="BC307" s="206" t="s">
        <v>196</v>
      </c>
      <c r="BD307" s="207" t="n">
        <v>18</v>
      </c>
    </row>
    <row r="308" customFormat="false" ht="12.75" hidden="false" customHeight="false" outlineLevel="0" collapsed="false">
      <c r="BA308" s="204" t="s">
        <v>668</v>
      </c>
      <c r="BB308" s="205" t="s">
        <v>669</v>
      </c>
      <c r="BC308" s="206" t="s">
        <v>188</v>
      </c>
      <c r="BD308" s="207" t="n">
        <v>19</v>
      </c>
    </row>
    <row r="309" customFormat="false" ht="12.75" hidden="false" customHeight="false" outlineLevel="0" collapsed="false">
      <c r="BA309" s="204" t="s">
        <v>670</v>
      </c>
      <c r="BB309" s="205" t="s">
        <v>671</v>
      </c>
      <c r="BC309" s="206" t="s">
        <v>167</v>
      </c>
      <c r="BD309" s="207" t="n">
        <v>5</v>
      </c>
    </row>
    <row r="310" customFormat="false" ht="12.75" hidden="false" customHeight="false" outlineLevel="0" collapsed="false">
      <c r="BA310" s="204" t="s">
        <v>260</v>
      </c>
      <c r="BB310" s="205" t="s">
        <v>672</v>
      </c>
      <c r="BC310" s="206" t="s">
        <v>260</v>
      </c>
      <c r="BD310" s="207" t="n">
        <v>4</v>
      </c>
    </row>
    <row r="311" customFormat="false" ht="12.75" hidden="false" customHeight="false" outlineLevel="0" collapsed="false">
      <c r="BA311" s="204" t="s">
        <v>673</v>
      </c>
      <c r="BB311" s="205" t="s">
        <v>674</v>
      </c>
      <c r="BC311" s="206" t="s">
        <v>260</v>
      </c>
      <c r="BD311" s="207" t="n">
        <v>4</v>
      </c>
    </row>
    <row r="312" customFormat="false" ht="12.75" hidden="false" customHeight="false" outlineLevel="0" collapsed="false">
      <c r="BA312" s="204" t="s">
        <v>675</v>
      </c>
      <c r="BB312" s="205" t="s">
        <v>676</v>
      </c>
      <c r="BC312" s="206" t="s">
        <v>260</v>
      </c>
      <c r="BD312" s="207" t="n">
        <v>4</v>
      </c>
    </row>
    <row r="313" customFormat="false" ht="12.75" hidden="false" customHeight="false" outlineLevel="0" collapsed="false">
      <c r="BA313" s="204" t="s">
        <v>677</v>
      </c>
      <c r="BB313" s="205" t="s">
        <v>678</v>
      </c>
      <c r="BC313" s="206" t="s">
        <v>260</v>
      </c>
      <c r="BD313" s="207" t="n">
        <v>4</v>
      </c>
    </row>
    <row r="314" customFormat="false" ht="12.75" hidden="false" customHeight="false" outlineLevel="0" collapsed="false">
      <c r="BA314" s="204" t="s">
        <v>679</v>
      </c>
      <c r="BB314" s="205" t="s">
        <v>680</v>
      </c>
      <c r="BC314" s="206" t="s">
        <v>164</v>
      </c>
      <c r="BD314" s="207" t="n">
        <v>10</v>
      </c>
    </row>
    <row r="315" customFormat="false" ht="12.75" hidden="false" customHeight="false" outlineLevel="0" collapsed="false">
      <c r="BA315" s="204" t="s">
        <v>681</v>
      </c>
      <c r="BB315" s="205" t="s">
        <v>682</v>
      </c>
      <c r="BC315" s="206" t="s">
        <v>164</v>
      </c>
      <c r="BD315" s="207" t="n">
        <v>10</v>
      </c>
    </row>
    <row r="316" customFormat="false" ht="12.75" hidden="false" customHeight="false" outlineLevel="0" collapsed="false">
      <c r="BA316" s="204" t="s">
        <v>683</v>
      </c>
      <c r="BB316" s="205" t="s">
        <v>684</v>
      </c>
      <c r="BC316" s="206" t="s">
        <v>205</v>
      </c>
      <c r="BD316" s="207" t="n">
        <v>14</v>
      </c>
    </row>
    <row r="317" customFormat="false" ht="12.75" hidden="false" customHeight="false" outlineLevel="0" collapsed="false">
      <c r="BA317" s="204" t="s">
        <v>685</v>
      </c>
      <c r="BB317" s="205" t="s">
        <v>686</v>
      </c>
      <c r="BC317" s="206" t="s">
        <v>278</v>
      </c>
      <c r="BD317" s="207" t="n">
        <v>17</v>
      </c>
    </row>
    <row r="318" customFormat="false" ht="12.75" hidden="false" customHeight="false" outlineLevel="0" collapsed="false">
      <c r="BA318" s="204" t="s">
        <v>687</v>
      </c>
      <c r="BB318" s="205" t="s">
        <v>688</v>
      </c>
      <c r="BC318" s="206" t="s">
        <v>180</v>
      </c>
      <c r="BD318" s="207" t="n">
        <v>8</v>
      </c>
    </row>
    <row r="319" customFormat="false" ht="12.75" hidden="false" customHeight="false" outlineLevel="0" collapsed="false">
      <c r="BA319" s="204" t="s">
        <v>689</v>
      </c>
      <c r="BB319" s="205" t="s">
        <v>690</v>
      </c>
      <c r="BC319" s="206" t="s">
        <v>205</v>
      </c>
      <c r="BD319" s="207" t="n">
        <v>14</v>
      </c>
    </row>
    <row r="320" customFormat="false" ht="12.75" hidden="false" customHeight="false" outlineLevel="0" collapsed="false">
      <c r="BA320" s="204" t="s">
        <v>691</v>
      </c>
      <c r="BB320" s="205" t="s">
        <v>692</v>
      </c>
      <c r="BC320" s="206" t="s">
        <v>251</v>
      </c>
      <c r="BD320" s="207" t="n">
        <v>20</v>
      </c>
    </row>
    <row r="321" customFormat="false" ht="12.75" hidden="false" customHeight="false" outlineLevel="0" collapsed="false">
      <c r="BA321" s="204" t="s">
        <v>693</v>
      </c>
      <c r="BB321" s="205" t="s">
        <v>694</v>
      </c>
      <c r="BC321" s="206" t="s">
        <v>260</v>
      </c>
      <c r="BD321" s="207" t="n">
        <v>4</v>
      </c>
    </row>
    <row r="322" customFormat="false" ht="12.75" hidden="false" customHeight="false" outlineLevel="0" collapsed="false">
      <c r="BA322" s="204" t="s">
        <v>695</v>
      </c>
      <c r="BB322" s="205" t="s">
        <v>696</v>
      </c>
      <c r="BC322" s="206" t="s">
        <v>155</v>
      </c>
      <c r="BD322" s="207" t="n">
        <v>7</v>
      </c>
    </row>
    <row r="323" customFormat="false" ht="12.75" hidden="false" customHeight="false" outlineLevel="0" collapsed="false">
      <c r="BA323" s="204" t="s">
        <v>697</v>
      </c>
      <c r="BB323" s="205" t="s">
        <v>698</v>
      </c>
      <c r="BC323" s="206" t="s">
        <v>251</v>
      </c>
      <c r="BD323" s="207" t="n">
        <v>20</v>
      </c>
    </row>
    <row r="324" customFormat="false" ht="12.75" hidden="false" customHeight="false" outlineLevel="0" collapsed="false">
      <c r="BA324" s="204" t="s">
        <v>699</v>
      </c>
      <c r="BB324" s="205" t="s">
        <v>700</v>
      </c>
      <c r="BC324" s="206" t="s">
        <v>161</v>
      </c>
      <c r="BD324" s="207" t="n">
        <v>2</v>
      </c>
    </row>
    <row r="325" customFormat="false" ht="12.75" hidden="false" customHeight="false" outlineLevel="0" collapsed="false">
      <c r="BA325" s="204" t="s">
        <v>701</v>
      </c>
      <c r="BB325" s="205" t="s">
        <v>702</v>
      </c>
      <c r="BC325" s="206" t="s">
        <v>227</v>
      </c>
      <c r="BD325" s="207" t="n">
        <v>15</v>
      </c>
    </row>
    <row r="326" customFormat="false" ht="12.75" hidden="false" customHeight="false" outlineLevel="0" collapsed="false">
      <c r="BA326" s="204" t="s">
        <v>703</v>
      </c>
      <c r="BB326" s="205" t="s">
        <v>704</v>
      </c>
      <c r="BC326" s="206" t="s">
        <v>185</v>
      </c>
      <c r="BD326" s="207" t="n">
        <v>13</v>
      </c>
    </row>
    <row r="327" customFormat="false" ht="12.75" hidden="false" customHeight="false" outlineLevel="0" collapsed="false">
      <c r="BA327" s="204" t="s">
        <v>705</v>
      </c>
      <c r="BB327" s="205" t="s">
        <v>706</v>
      </c>
      <c r="BC327" s="206" t="s">
        <v>291</v>
      </c>
      <c r="BD327" s="207" t="n">
        <v>12</v>
      </c>
    </row>
    <row r="328" customFormat="false" ht="12.75" hidden="false" customHeight="false" outlineLevel="0" collapsed="false">
      <c r="BA328" s="204" t="s">
        <v>707</v>
      </c>
      <c r="BB328" s="205" t="s">
        <v>708</v>
      </c>
      <c r="BC328" s="206" t="s">
        <v>196</v>
      </c>
      <c r="BD328" s="207" t="n">
        <v>18</v>
      </c>
    </row>
    <row r="329" customFormat="false" ht="12.75" hidden="false" customHeight="false" outlineLevel="0" collapsed="false">
      <c r="BA329" s="204" t="s">
        <v>709</v>
      </c>
      <c r="BB329" s="205" t="s">
        <v>710</v>
      </c>
      <c r="BC329" s="206" t="s">
        <v>291</v>
      </c>
      <c r="BD329" s="207" t="n">
        <v>12</v>
      </c>
    </row>
    <row r="330" customFormat="false" ht="12.75" hidden="false" customHeight="false" outlineLevel="0" collapsed="false">
      <c r="BA330" s="204" t="s">
        <v>711</v>
      </c>
      <c r="BB330" s="205" t="s">
        <v>712</v>
      </c>
      <c r="BC330" s="206" t="s">
        <v>227</v>
      </c>
      <c r="BD330" s="207" t="n">
        <v>15</v>
      </c>
    </row>
    <row r="331" customFormat="false" ht="12.75" hidden="false" customHeight="false" outlineLevel="0" collapsed="false">
      <c r="BA331" s="204" t="s">
        <v>713</v>
      </c>
      <c r="BB331" s="205" t="s">
        <v>714</v>
      </c>
      <c r="BC331" s="206" t="s">
        <v>227</v>
      </c>
      <c r="BD331" s="207" t="n">
        <v>15</v>
      </c>
    </row>
    <row r="332" customFormat="false" ht="12.75" hidden="false" customHeight="false" outlineLevel="0" collapsed="false">
      <c r="BA332" s="204" t="s">
        <v>715</v>
      </c>
      <c r="BB332" s="205" t="s">
        <v>716</v>
      </c>
      <c r="BC332" s="206" t="s">
        <v>265</v>
      </c>
      <c r="BD332" s="207" t="n">
        <v>9</v>
      </c>
    </row>
    <row r="333" customFormat="false" ht="12.75" hidden="false" customHeight="false" outlineLevel="0" collapsed="false">
      <c r="BA333" s="204" t="s">
        <v>717</v>
      </c>
      <c r="BB333" s="205" t="s">
        <v>718</v>
      </c>
      <c r="BC333" s="206" t="s">
        <v>158</v>
      </c>
      <c r="BD333" s="207" t="n">
        <v>16</v>
      </c>
    </row>
    <row r="334" customFormat="false" ht="12.75" hidden="false" customHeight="false" outlineLevel="0" collapsed="false">
      <c r="BA334" s="204" t="s">
        <v>719</v>
      </c>
      <c r="BB334" s="205" t="s">
        <v>720</v>
      </c>
      <c r="BC334" s="206" t="s">
        <v>161</v>
      </c>
      <c r="BD334" s="207" t="n">
        <v>2</v>
      </c>
    </row>
    <row r="335" customFormat="false" ht="12.75" hidden="false" customHeight="false" outlineLevel="0" collapsed="false">
      <c r="BA335" s="204" t="s">
        <v>721</v>
      </c>
      <c r="BB335" s="205" t="s">
        <v>722</v>
      </c>
      <c r="BC335" s="206" t="s">
        <v>167</v>
      </c>
      <c r="BD335" s="207" t="n">
        <v>5</v>
      </c>
    </row>
    <row r="336" customFormat="false" ht="12.75" hidden="false" customHeight="false" outlineLevel="0" collapsed="false">
      <c r="BA336" s="204" t="s">
        <v>723</v>
      </c>
      <c r="BB336" s="205" t="s">
        <v>724</v>
      </c>
      <c r="BC336" s="206" t="s">
        <v>167</v>
      </c>
      <c r="BD336" s="207" t="n">
        <v>5</v>
      </c>
    </row>
    <row r="337" customFormat="false" ht="12.75" hidden="false" customHeight="false" outlineLevel="0" collapsed="false">
      <c r="BA337" s="204" t="s">
        <v>725</v>
      </c>
      <c r="BB337" s="205" t="s">
        <v>726</v>
      </c>
      <c r="BC337" s="206" t="s">
        <v>265</v>
      </c>
      <c r="BD337" s="207" t="n">
        <v>9</v>
      </c>
    </row>
    <row r="338" customFormat="false" ht="12.75" hidden="false" customHeight="false" outlineLevel="0" collapsed="false">
      <c r="BA338" s="204" t="s">
        <v>727</v>
      </c>
      <c r="BB338" s="205" t="s">
        <v>728</v>
      </c>
      <c r="BC338" s="206" t="s">
        <v>188</v>
      </c>
      <c r="BD338" s="207" t="n">
        <v>19</v>
      </c>
    </row>
    <row r="339" customFormat="false" ht="12.75" hidden="false" customHeight="false" outlineLevel="0" collapsed="false">
      <c r="BA339" s="204" t="s">
        <v>729</v>
      </c>
      <c r="BB339" s="205" t="s">
        <v>730</v>
      </c>
      <c r="BC339" s="206" t="s">
        <v>291</v>
      </c>
      <c r="BD339" s="207" t="n">
        <v>12</v>
      </c>
    </row>
    <row r="340" customFormat="false" ht="12.75" hidden="false" customHeight="false" outlineLevel="0" collapsed="false">
      <c r="BA340" s="204" t="s">
        <v>731</v>
      </c>
      <c r="BB340" s="205" t="s">
        <v>732</v>
      </c>
      <c r="BC340" s="206" t="s">
        <v>161</v>
      </c>
      <c r="BD340" s="207" t="n">
        <v>2</v>
      </c>
    </row>
    <row r="341" customFormat="false" ht="12.75" hidden="false" customHeight="false" outlineLevel="0" collapsed="false">
      <c r="BA341" s="204" t="s">
        <v>733</v>
      </c>
      <c r="BB341" s="205" t="s">
        <v>734</v>
      </c>
      <c r="BC341" s="206" t="s">
        <v>227</v>
      </c>
      <c r="BD341" s="207" t="n">
        <v>15</v>
      </c>
    </row>
    <row r="342" customFormat="false" ht="12.75" hidden="false" customHeight="false" outlineLevel="0" collapsed="false">
      <c r="BA342" s="204" t="s">
        <v>735</v>
      </c>
      <c r="BB342" s="205" t="s">
        <v>736</v>
      </c>
      <c r="BC342" s="206" t="s">
        <v>185</v>
      </c>
      <c r="BD342" s="207" t="n">
        <v>13</v>
      </c>
    </row>
    <row r="343" customFormat="false" ht="12.75" hidden="false" customHeight="false" outlineLevel="0" collapsed="false">
      <c r="BA343" s="204" t="s">
        <v>737</v>
      </c>
      <c r="BB343" s="205" t="s">
        <v>738</v>
      </c>
      <c r="BC343" s="206" t="s">
        <v>167</v>
      </c>
      <c r="BD343" s="207" t="n">
        <v>5</v>
      </c>
    </row>
    <row r="344" customFormat="false" ht="12.75" hidden="false" customHeight="false" outlineLevel="0" collapsed="false">
      <c r="BA344" s="204" t="s">
        <v>739</v>
      </c>
      <c r="BB344" s="205" t="s">
        <v>740</v>
      </c>
      <c r="BC344" s="206" t="s">
        <v>205</v>
      </c>
      <c r="BD344" s="207" t="n">
        <v>14</v>
      </c>
    </row>
    <row r="345" customFormat="false" ht="12.75" hidden="false" customHeight="false" outlineLevel="0" collapsed="false">
      <c r="BA345" s="204" t="s">
        <v>741</v>
      </c>
      <c r="BB345" s="205" t="s">
        <v>742</v>
      </c>
      <c r="BC345" s="206" t="s">
        <v>161</v>
      </c>
      <c r="BD345" s="207" t="n">
        <v>2</v>
      </c>
    </row>
    <row r="346" customFormat="false" ht="12.75" hidden="false" customHeight="false" outlineLevel="0" collapsed="false">
      <c r="BA346" s="204" t="s">
        <v>743</v>
      </c>
      <c r="BB346" s="205" t="s">
        <v>744</v>
      </c>
      <c r="BC346" s="206" t="s">
        <v>227</v>
      </c>
      <c r="BD346" s="207" t="n">
        <v>15</v>
      </c>
    </row>
    <row r="347" customFormat="false" ht="12.75" hidden="false" customHeight="false" outlineLevel="0" collapsed="false">
      <c r="BA347" s="204" t="s">
        <v>745</v>
      </c>
      <c r="BB347" s="205" t="s">
        <v>746</v>
      </c>
      <c r="BC347" s="206" t="s">
        <v>164</v>
      </c>
      <c r="BD347" s="207" t="n">
        <v>10</v>
      </c>
    </row>
    <row r="348" customFormat="false" ht="12.75" hidden="false" customHeight="false" outlineLevel="0" collapsed="false">
      <c r="BA348" s="204" t="s">
        <v>747</v>
      </c>
      <c r="BB348" s="205" t="s">
        <v>748</v>
      </c>
      <c r="BC348" s="206" t="s">
        <v>158</v>
      </c>
      <c r="BD348" s="207" t="n">
        <v>16</v>
      </c>
    </row>
    <row r="349" customFormat="false" ht="12.75" hidden="false" customHeight="false" outlineLevel="0" collapsed="false">
      <c r="BA349" s="204" t="s">
        <v>749</v>
      </c>
      <c r="BB349" s="205" t="s">
        <v>750</v>
      </c>
      <c r="BC349" s="206" t="s">
        <v>155</v>
      </c>
      <c r="BD349" s="207" t="n">
        <v>7</v>
      </c>
    </row>
    <row r="350" customFormat="false" ht="12.75" hidden="false" customHeight="false" outlineLevel="0" collapsed="false">
      <c r="BA350" s="204" t="s">
        <v>751</v>
      </c>
      <c r="BB350" s="205" t="s">
        <v>752</v>
      </c>
      <c r="BC350" s="206" t="s">
        <v>227</v>
      </c>
      <c r="BD350" s="207" t="n">
        <v>15</v>
      </c>
    </row>
    <row r="351" customFormat="false" ht="12.75" hidden="false" customHeight="false" outlineLevel="0" collapsed="false">
      <c r="BA351" s="204" t="s">
        <v>753</v>
      </c>
      <c r="BB351" s="205" t="s">
        <v>754</v>
      </c>
      <c r="BC351" s="206" t="s">
        <v>161</v>
      </c>
      <c r="BD351" s="207" t="n">
        <v>2</v>
      </c>
    </row>
    <row r="352" customFormat="false" ht="12.75" hidden="false" customHeight="false" outlineLevel="0" collapsed="false">
      <c r="BA352" s="204" t="s">
        <v>755</v>
      </c>
      <c r="BB352" s="205" t="s">
        <v>756</v>
      </c>
      <c r="BC352" s="206" t="s">
        <v>180</v>
      </c>
      <c r="BD352" s="207" t="n">
        <v>8</v>
      </c>
    </row>
    <row r="353" customFormat="false" ht="12.75" hidden="false" customHeight="false" outlineLevel="0" collapsed="false">
      <c r="BA353" s="204" t="s">
        <v>757</v>
      </c>
      <c r="BB353" s="205" t="s">
        <v>758</v>
      </c>
      <c r="BC353" s="206" t="s">
        <v>251</v>
      </c>
      <c r="BD353" s="207" t="n">
        <v>20</v>
      </c>
    </row>
    <row r="354" customFormat="false" ht="12.75" hidden="false" customHeight="false" outlineLevel="0" collapsed="false">
      <c r="BA354" s="204" t="s">
        <v>759</v>
      </c>
      <c r="BB354" s="205" t="s">
        <v>760</v>
      </c>
      <c r="BC354" s="206" t="s">
        <v>180</v>
      </c>
      <c r="BD354" s="207" t="n">
        <v>8</v>
      </c>
    </row>
    <row r="355" customFormat="false" ht="12.75" hidden="false" customHeight="false" outlineLevel="0" collapsed="false">
      <c r="BA355" s="204" t="s">
        <v>761</v>
      </c>
      <c r="BB355" s="205" t="s">
        <v>762</v>
      </c>
      <c r="BC355" s="206" t="s">
        <v>185</v>
      </c>
      <c r="BD355" s="207" t="n">
        <v>13</v>
      </c>
    </row>
    <row r="356" customFormat="false" ht="12.75" hidden="false" customHeight="false" outlineLevel="0" collapsed="false">
      <c r="BA356" s="204" t="s">
        <v>763</v>
      </c>
      <c r="BB356" s="205" t="s">
        <v>764</v>
      </c>
      <c r="BC356" s="206" t="s">
        <v>161</v>
      </c>
      <c r="BD356" s="207" t="n">
        <v>2</v>
      </c>
    </row>
    <row r="357" customFormat="false" ht="12.75" hidden="false" customHeight="false" outlineLevel="0" collapsed="false">
      <c r="BA357" s="204" t="s">
        <v>765</v>
      </c>
      <c r="BB357" s="205" t="s">
        <v>766</v>
      </c>
      <c r="BC357" s="206" t="s">
        <v>155</v>
      </c>
      <c r="BD357" s="207" t="n">
        <v>7</v>
      </c>
    </row>
    <row r="358" customFormat="false" ht="12.75" hidden="false" customHeight="false" outlineLevel="0" collapsed="false">
      <c r="BA358" s="204" t="s">
        <v>767</v>
      </c>
      <c r="BB358" s="205" t="s">
        <v>768</v>
      </c>
      <c r="BC358" s="206" t="s">
        <v>265</v>
      </c>
      <c r="BD358" s="207" t="n">
        <v>9</v>
      </c>
    </row>
    <row r="359" customFormat="false" ht="12.75" hidden="false" customHeight="false" outlineLevel="0" collapsed="false">
      <c r="BA359" s="204" t="s">
        <v>769</v>
      </c>
      <c r="BB359" s="205" t="s">
        <v>770</v>
      </c>
      <c r="BC359" s="206" t="s">
        <v>265</v>
      </c>
      <c r="BD359" s="207" t="n">
        <v>9</v>
      </c>
    </row>
    <row r="360" customFormat="false" ht="12.75" hidden="false" customHeight="false" outlineLevel="0" collapsed="false">
      <c r="BA360" s="204" t="s">
        <v>771</v>
      </c>
      <c r="BB360" s="205" t="s">
        <v>772</v>
      </c>
      <c r="BC360" s="206" t="s">
        <v>265</v>
      </c>
      <c r="BD360" s="207" t="n">
        <v>9</v>
      </c>
    </row>
    <row r="361" customFormat="false" ht="12.75" hidden="false" customHeight="false" outlineLevel="0" collapsed="false">
      <c r="BA361" s="204" t="s">
        <v>773</v>
      </c>
      <c r="BB361" s="205" t="s">
        <v>774</v>
      </c>
      <c r="BC361" s="206" t="s">
        <v>265</v>
      </c>
      <c r="BD361" s="207" t="n">
        <v>9</v>
      </c>
    </row>
    <row r="362" customFormat="false" ht="12.75" hidden="false" customHeight="false" outlineLevel="0" collapsed="false">
      <c r="BA362" s="204" t="s">
        <v>775</v>
      </c>
      <c r="BB362" s="205" t="s">
        <v>776</v>
      </c>
      <c r="BC362" s="206" t="s">
        <v>260</v>
      </c>
      <c r="BD362" s="207" t="n">
        <v>4</v>
      </c>
    </row>
    <row r="363" customFormat="false" ht="12.75" hidden="false" customHeight="false" outlineLevel="0" collapsed="false">
      <c r="BA363" s="204" t="s">
        <v>777</v>
      </c>
      <c r="BB363" s="205" t="s">
        <v>778</v>
      </c>
      <c r="BC363" s="206" t="s">
        <v>278</v>
      </c>
      <c r="BD363" s="207" t="n">
        <v>17</v>
      </c>
    </row>
    <row r="364" customFormat="false" ht="12.75" hidden="false" customHeight="false" outlineLevel="0" collapsed="false">
      <c r="BA364" s="204" t="s">
        <v>779</v>
      </c>
      <c r="BB364" s="205" t="s">
        <v>780</v>
      </c>
      <c r="BC364" s="206" t="s">
        <v>161</v>
      </c>
      <c r="BD364" s="207" t="n">
        <v>2</v>
      </c>
    </row>
    <row r="365" customFormat="false" ht="12.75" hidden="false" customHeight="false" outlineLevel="0" collapsed="false">
      <c r="BA365" s="204" t="s">
        <v>781</v>
      </c>
      <c r="BB365" s="205" t="s">
        <v>782</v>
      </c>
      <c r="BC365" s="206" t="s">
        <v>227</v>
      </c>
      <c r="BD365" s="207" t="n">
        <v>15</v>
      </c>
    </row>
    <row r="366" customFormat="false" ht="12.75" hidden="false" customHeight="false" outlineLevel="0" collapsed="false">
      <c r="BA366" s="204" t="s">
        <v>783</v>
      </c>
      <c r="BB366" s="205" t="s">
        <v>784</v>
      </c>
      <c r="BC366" s="206" t="s">
        <v>161</v>
      </c>
      <c r="BD366" s="207" t="n">
        <v>2</v>
      </c>
    </row>
    <row r="367" customFormat="false" ht="12.75" hidden="false" customHeight="false" outlineLevel="0" collapsed="false">
      <c r="BA367" s="204" t="s">
        <v>785</v>
      </c>
      <c r="BB367" s="205" t="s">
        <v>786</v>
      </c>
      <c r="BC367" s="206" t="s">
        <v>161</v>
      </c>
      <c r="BD367" s="207" t="n">
        <v>2</v>
      </c>
    </row>
    <row r="368" customFormat="false" ht="12.75" hidden="false" customHeight="false" outlineLevel="0" collapsed="false">
      <c r="BA368" s="204" t="s">
        <v>787</v>
      </c>
      <c r="BB368" s="205" t="s">
        <v>788</v>
      </c>
      <c r="BC368" s="206" t="s">
        <v>196</v>
      </c>
      <c r="BD368" s="207" t="n">
        <v>18</v>
      </c>
    </row>
    <row r="369" customFormat="false" ht="12.75" hidden="false" customHeight="false" outlineLevel="0" collapsed="false">
      <c r="BA369" s="204" t="s">
        <v>789</v>
      </c>
      <c r="BB369" s="205" t="s">
        <v>790</v>
      </c>
      <c r="BC369" s="206" t="s">
        <v>251</v>
      </c>
      <c r="BD369" s="207" t="n">
        <v>20</v>
      </c>
    </row>
    <row r="370" customFormat="false" ht="12.75" hidden="false" customHeight="false" outlineLevel="0" collapsed="false">
      <c r="BA370" s="204" t="s">
        <v>791</v>
      </c>
      <c r="BB370" s="205" t="s">
        <v>792</v>
      </c>
      <c r="BC370" s="206" t="s">
        <v>164</v>
      </c>
      <c r="BD370" s="207" t="n">
        <v>10</v>
      </c>
    </row>
    <row r="371" customFormat="false" ht="12.75" hidden="false" customHeight="false" outlineLevel="0" collapsed="false">
      <c r="BA371" s="204" t="s">
        <v>793</v>
      </c>
      <c r="BB371" s="205" t="s">
        <v>794</v>
      </c>
      <c r="BC371" s="206" t="s">
        <v>218</v>
      </c>
      <c r="BD371" s="207" t="n">
        <v>3</v>
      </c>
    </row>
    <row r="372" customFormat="false" ht="12.75" hidden="false" customHeight="false" outlineLevel="0" collapsed="false">
      <c r="BA372" s="204" t="s">
        <v>795</v>
      </c>
      <c r="BB372" s="205" t="s">
        <v>796</v>
      </c>
      <c r="BC372" s="206" t="s">
        <v>251</v>
      </c>
      <c r="BD372" s="207" t="n">
        <v>20</v>
      </c>
    </row>
    <row r="373" customFormat="false" ht="12.75" hidden="false" customHeight="false" outlineLevel="0" collapsed="false">
      <c r="BA373" s="204" t="s">
        <v>797</v>
      </c>
      <c r="BB373" s="205" t="s">
        <v>798</v>
      </c>
      <c r="BC373" s="206" t="s">
        <v>265</v>
      </c>
      <c r="BD373" s="207" t="n">
        <v>9</v>
      </c>
    </row>
    <row r="374" customFormat="false" ht="12.75" hidden="false" customHeight="false" outlineLevel="0" collapsed="false">
      <c r="BA374" s="204" t="s">
        <v>799</v>
      </c>
      <c r="BB374" s="205" t="s">
        <v>800</v>
      </c>
      <c r="BC374" s="206" t="s">
        <v>161</v>
      </c>
      <c r="BD374" s="207" t="n">
        <v>2</v>
      </c>
    </row>
    <row r="375" customFormat="false" ht="12.75" hidden="false" customHeight="false" outlineLevel="0" collapsed="false">
      <c r="BA375" s="204" t="s">
        <v>801</v>
      </c>
      <c r="BB375" s="205" t="s">
        <v>802</v>
      </c>
      <c r="BC375" s="206" t="s">
        <v>155</v>
      </c>
      <c r="BD375" s="207" t="n">
        <v>7</v>
      </c>
    </row>
    <row r="376" customFormat="false" ht="12.75" hidden="false" customHeight="false" outlineLevel="0" collapsed="false">
      <c r="BA376" s="204" t="s">
        <v>803</v>
      </c>
      <c r="BB376" s="205" t="s">
        <v>804</v>
      </c>
      <c r="BC376" s="206" t="s">
        <v>155</v>
      </c>
      <c r="BD376" s="207" t="n">
        <v>7</v>
      </c>
    </row>
    <row r="377" customFormat="false" ht="12.75" hidden="false" customHeight="false" outlineLevel="0" collapsed="false">
      <c r="BA377" s="204" t="s">
        <v>805</v>
      </c>
      <c r="BB377" s="205" t="s">
        <v>806</v>
      </c>
      <c r="BC377" s="206" t="s">
        <v>161</v>
      </c>
      <c r="BD377" s="207" t="n">
        <v>2</v>
      </c>
    </row>
    <row r="378" customFormat="false" ht="12.75" hidden="false" customHeight="false" outlineLevel="0" collapsed="false">
      <c r="BA378" s="204" t="s">
        <v>807</v>
      </c>
      <c r="BB378" s="205" t="s">
        <v>808</v>
      </c>
      <c r="BC378" s="206" t="s">
        <v>180</v>
      </c>
      <c r="BD378" s="207" t="n">
        <v>8</v>
      </c>
    </row>
    <row r="379" customFormat="false" ht="12.75" hidden="false" customHeight="false" outlineLevel="0" collapsed="false">
      <c r="BA379" s="204" t="s">
        <v>809</v>
      </c>
      <c r="BB379" s="205" t="s">
        <v>810</v>
      </c>
      <c r="BC379" s="206" t="s">
        <v>164</v>
      </c>
      <c r="BD379" s="207" t="n">
        <v>10</v>
      </c>
    </row>
    <row r="380" customFormat="false" ht="12.75" hidden="false" customHeight="false" outlineLevel="0" collapsed="false">
      <c r="BA380" s="204" t="s">
        <v>811</v>
      </c>
      <c r="BB380" s="205" t="s">
        <v>812</v>
      </c>
      <c r="BC380" s="206" t="s">
        <v>188</v>
      </c>
      <c r="BD380" s="207" t="n">
        <v>19</v>
      </c>
    </row>
    <row r="381" customFormat="false" ht="12.75" hidden="false" customHeight="false" outlineLevel="0" collapsed="false">
      <c r="BA381" s="204" t="s">
        <v>813</v>
      </c>
      <c r="BB381" s="205" t="s">
        <v>814</v>
      </c>
      <c r="BC381" s="206" t="s">
        <v>205</v>
      </c>
      <c r="BD381" s="207" t="n">
        <v>14</v>
      </c>
    </row>
    <row r="382" customFormat="false" ht="12.75" hidden="false" customHeight="false" outlineLevel="0" collapsed="false">
      <c r="BA382" s="204" t="s">
        <v>815</v>
      </c>
      <c r="BB382" s="205" t="s">
        <v>816</v>
      </c>
      <c r="BC382" s="206" t="s">
        <v>167</v>
      </c>
      <c r="BD382" s="207" t="n">
        <v>5</v>
      </c>
    </row>
    <row r="383" customFormat="false" ht="12.75" hidden="false" customHeight="false" outlineLevel="0" collapsed="false">
      <c r="BA383" s="204" t="s">
        <v>817</v>
      </c>
      <c r="BB383" s="205" t="s">
        <v>818</v>
      </c>
      <c r="BC383" s="206" t="s">
        <v>167</v>
      </c>
      <c r="BD383" s="207" t="n">
        <v>5</v>
      </c>
    </row>
    <row r="384" customFormat="false" ht="12.75" hidden="false" customHeight="false" outlineLevel="0" collapsed="false">
      <c r="BA384" s="204" t="s">
        <v>819</v>
      </c>
      <c r="BB384" s="205" t="s">
        <v>820</v>
      </c>
      <c r="BC384" s="206" t="s">
        <v>167</v>
      </c>
      <c r="BD384" s="207" t="n">
        <v>5</v>
      </c>
    </row>
    <row r="385" customFormat="false" ht="12.75" hidden="false" customHeight="false" outlineLevel="0" collapsed="false">
      <c r="BA385" s="204" t="s">
        <v>821</v>
      </c>
      <c r="BB385" s="205" t="s">
        <v>822</v>
      </c>
      <c r="BC385" s="206" t="s">
        <v>167</v>
      </c>
      <c r="BD385" s="207" t="n">
        <v>5</v>
      </c>
    </row>
    <row r="386" customFormat="false" ht="12.75" hidden="false" customHeight="false" outlineLevel="0" collapsed="false">
      <c r="BA386" s="204" t="s">
        <v>823</v>
      </c>
      <c r="BB386" s="205" t="s">
        <v>824</v>
      </c>
      <c r="BC386" s="206" t="s">
        <v>167</v>
      </c>
      <c r="BD386" s="207" t="n">
        <v>5</v>
      </c>
    </row>
    <row r="387" customFormat="false" ht="12.75" hidden="false" customHeight="false" outlineLevel="0" collapsed="false">
      <c r="BA387" s="204" t="s">
        <v>825</v>
      </c>
      <c r="BB387" s="205" t="s">
        <v>826</v>
      </c>
      <c r="BC387" s="206" t="s">
        <v>167</v>
      </c>
      <c r="BD387" s="207" t="n">
        <v>5</v>
      </c>
    </row>
    <row r="388" customFormat="false" ht="12.75" hidden="false" customHeight="false" outlineLevel="0" collapsed="false">
      <c r="BA388" s="204" t="s">
        <v>827</v>
      </c>
      <c r="BB388" s="205" t="s">
        <v>828</v>
      </c>
      <c r="BC388" s="206" t="s">
        <v>167</v>
      </c>
      <c r="BD388" s="207" t="n">
        <v>5</v>
      </c>
    </row>
    <row r="389" customFormat="false" ht="12.75" hidden="false" customHeight="false" outlineLevel="0" collapsed="false">
      <c r="BA389" s="204" t="s">
        <v>829</v>
      </c>
      <c r="BB389" s="205" t="s">
        <v>830</v>
      </c>
      <c r="BC389" s="206" t="s">
        <v>167</v>
      </c>
      <c r="BD389" s="207" t="n">
        <v>5</v>
      </c>
    </row>
    <row r="390" customFormat="false" ht="12.75" hidden="false" customHeight="false" outlineLevel="0" collapsed="false">
      <c r="BA390" s="204" t="s">
        <v>831</v>
      </c>
      <c r="BB390" s="205" t="s">
        <v>832</v>
      </c>
      <c r="BC390" s="206" t="s">
        <v>161</v>
      </c>
      <c r="BD390" s="207" t="n">
        <v>2</v>
      </c>
    </row>
    <row r="391" customFormat="false" ht="12.75" hidden="false" customHeight="false" outlineLevel="0" collapsed="false">
      <c r="BA391" s="204" t="s">
        <v>833</v>
      </c>
      <c r="BB391" s="205" t="s">
        <v>834</v>
      </c>
      <c r="BC391" s="206" t="s">
        <v>161</v>
      </c>
      <c r="BD391" s="207" t="n">
        <v>2</v>
      </c>
    </row>
    <row r="392" customFormat="false" ht="12.75" hidden="false" customHeight="false" outlineLevel="0" collapsed="false">
      <c r="BA392" s="204" t="s">
        <v>835</v>
      </c>
      <c r="BB392" s="205" t="s">
        <v>836</v>
      </c>
      <c r="BC392" s="206" t="s">
        <v>161</v>
      </c>
      <c r="BD392" s="207" t="n">
        <v>2</v>
      </c>
    </row>
    <row r="393" customFormat="false" ht="12.75" hidden="false" customHeight="false" outlineLevel="0" collapsed="false">
      <c r="BA393" s="204" t="s">
        <v>837</v>
      </c>
      <c r="BB393" s="205" t="s">
        <v>838</v>
      </c>
      <c r="BC393" s="206" t="s">
        <v>278</v>
      </c>
      <c r="BD393" s="207" t="n">
        <v>17</v>
      </c>
    </row>
    <row r="394" customFormat="false" ht="12.75" hidden="false" customHeight="false" outlineLevel="0" collapsed="false">
      <c r="BA394" s="204" t="s">
        <v>839</v>
      </c>
      <c r="BB394" s="205" t="s">
        <v>840</v>
      </c>
      <c r="BC394" s="206" t="s">
        <v>180</v>
      </c>
      <c r="BD394" s="207" t="n">
        <v>8</v>
      </c>
    </row>
    <row r="395" customFormat="false" ht="12.75" hidden="false" customHeight="false" outlineLevel="0" collapsed="false">
      <c r="BA395" s="204" t="s">
        <v>841</v>
      </c>
      <c r="BB395" s="205" t="s">
        <v>842</v>
      </c>
      <c r="BC395" s="206" t="s">
        <v>265</v>
      </c>
      <c r="BD395" s="207" t="n">
        <v>9</v>
      </c>
    </row>
    <row r="396" customFormat="false" ht="12.75" hidden="false" customHeight="false" outlineLevel="0" collapsed="false">
      <c r="BA396" s="204" t="s">
        <v>843</v>
      </c>
      <c r="BB396" s="205" t="s">
        <v>844</v>
      </c>
      <c r="BC396" s="206" t="s">
        <v>251</v>
      </c>
      <c r="BD396" s="207" t="n">
        <v>20</v>
      </c>
    </row>
    <row r="397" customFormat="false" ht="12.75" hidden="false" customHeight="false" outlineLevel="0" collapsed="false">
      <c r="BA397" s="204" t="s">
        <v>845</v>
      </c>
      <c r="BB397" s="205" t="s">
        <v>846</v>
      </c>
      <c r="BC397" s="206" t="s">
        <v>191</v>
      </c>
      <c r="BD397" s="207" t="n">
        <v>11</v>
      </c>
    </row>
    <row r="398" customFormat="false" ht="12.75" hidden="false" customHeight="false" outlineLevel="0" collapsed="false">
      <c r="BA398" s="204" t="s">
        <v>847</v>
      </c>
      <c r="BB398" s="205" t="s">
        <v>848</v>
      </c>
      <c r="BC398" s="206" t="s">
        <v>291</v>
      </c>
      <c r="BD398" s="207" t="n">
        <v>12</v>
      </c>
    </row>
    <row r="399" customFormat="false" ht="12.75" hidden="false" customHeight="false" outlineLevel="0" collapsed="false">
      <c r="BA399" s="204" t="s">
        <v>849</v>
      </c>
      <c r="BB399" s="205" t="s">
        <v>850</v>
      </c>
      <c r="BC399" s="206" t="s">
        <v>164</v>
      </c>
      <c r="BD399" s="207" t="n">
        <v>10</v>
      </c>
    </row>
    <row r="400" customFormat="false" ht="12.75" hidden="false" customHeight="false" outlineLevel="0" collapsed="false">
      <c r="BA400" s="204" t="s">
        <v>851</v>
      </c>
      <c r="BB400" s="205" t="s">
        <v>852</v>
      </c>
      <c r="BC400" s="206" t="s">
        <v>161</v>
      </c>
      <c r="BD400" s="207" t="n">
        <v>2</v>
      </c>
    </row>
    <row r="401" customFormat="false" ht="12.75" hidden="false" customHeight="false" outlineLevel="0" collapsed="false">
      <c r="BA401" s="204" t="s">
        <v>853</v>
      </c>
      <c r="BB401" s="205" t="s">
        <v>854</v>
      </c>
      <c r="BC401" s="206" t="s">
        <v>167</v>
      </c>
      <c r="BD401" s="207" t="n">
        <v>5</v>
      </c>
    </row>
    <row r="402" customFormat="false" ht="12.75" hidden="false" customHeight="false" outlineLevel="0" collapsed="false">
      <c r="BA402" s="204" t="s">
        <v>855</v>
      </c>
      <c r="BB402" s="205" t="s">
        <v>856</v>
      </c>
      <c r="BC402" s="206" t="s">
        <v>167</v>
      </c>
      <c r="BD402" s="207" t="n">
        <v>5</v>
      </c>
    </row>
    <row r="403" customFormat="false" ht="12.75" hidden="false" customHeight="false" outlineLevel="0" collapsed="false">
      <c r="BA403" s="204" t="s">
        <v>857</v>
      </c>
      <c r="BB403" s="205" t="s">
        <v>858</v>
      </c>
      <c r="BC403" s="206" t="s">
        <v>167</v>
      </c>
      <c r="BD403" s="207" t="n">
        <v>5</v>
      </c>
    </row>
    <row r="404" customFormat="false" ht="12.75" hidden="false" customHeight="false" outlineLevel="0" collapsed="false">
      <c r="BA404" s="204" t="s">
        <v>859</v>
      </c>
      <c r="BB404" s="205" t="s">
        <v>860</v>
      </c>
      <c r="BC404" s="206" t="s">
        <v>205</v>
      </c>
      <c r="BD404" s="207" t="n">
        <v>14</v>
      </c>
    </row>
    <row r="405" customFormat="false" ht="12.75" hidden="false" customHeight="false" outlineLevel="0" collapsed="false">
      <c r="BA405" s="204" t="s">
        <v>861</v>
      </c>
      <c r="BB405" s="205" t="s">
        <v>862</v>
      </c>
      <c r="BC405" s="206" t="s">
        <v>205</v>
      </c>
      <c r="BD405" s="207" t="n">
        <v>14</v>
      </c>
    </row>
    <row r="406" customFormat="false" ht="12.75" hidden="false" customHeight="false" outlineLevel="0" collapsed="false">
      <c r="BA406" s="204" t="s">
        <v>863</v>
      </c>
      <c r="BB406" s="205" t="s">
        <v>864</v>
      </c>
      <c r="BC406" s="206" t="s">
        <v>161</v>
      </c>
      <c r="BD406" s="207" t="n">
        <v>2</v>
      </c>
    </row>
    <row r="407" customFormat="false" ht="12.75" hidden="false" customHeight="false" outlineLevel="0" collapsed="false">
      <c r="BA407" s="204" t="s">
        <v>865</v>
      </c>
      <c r="BB407" s="205" t="s">
        <v>866</v>
      </c>
      <c r="BC407" s="206" t="s">
        <v>251</v>
      </c>
      <c r="BD407" s="207" t="n">
        <v>20</v>
      </c>
    </row>
    <row r="408" customFormat="false" ht="12.75" hidden="false" customHeight="false" outlineLevel="0" collapsed="false">
      <c r="BA408" s="204" t="s">
        <v>867</v>
      </c>
      <c r="BB408" s="205" t="s">
        <v>868</v>
      </c>
      <c r="BC408" s="206" t="s">
        <v>278</v>
      </c>
      <c r="BD408" s="207" t="n">
        <v>17</v>
      </c>
    </row>
    <row r="409" customFormat="false" ht="12.75" hidden="false" customHeight="false" outlineLevel="0" collapsed="false">
      <c r="BA409" s="204" t="s">
        <v>869</v>
      </c>
      <c r="BB409" s="205" t="s">
        <v>870</v>
      </c>
      <c r="BC409" s="206" t="s">
        <v>278</v>
      </c>
      <c r="BD409" s="207" t="n">
        <v>17</v>
      </c>
    </row>
    <row r="410" customFormat="false" ht="12.75" hidden="false" customHeight="false" outlineLevel="0" collapsed="false">
      <c r="BA410" s="204" t="s">
        <v>871</v>
      </c>
      <c r="BB410" s="205" t="s">
        <v>872</v>
      </c>
      <c r="BC410" s="206" t="s">
        <v>205</v>
      </c>
      <c r="BD410" s="207" t="n">
        <v>14</v>
      </c>
    </row>
    <row r="411" customFormat="false" ht="12.75" hidden="false" customHeight="false" outlineLevel="0" collapsed="false">
      <c r="BA411" s="204" t="s">
        <v>873</v>
      </c>
      <c r="BB411" s="205" t="s">
        <v>874</v>
      </c>
      <c r="BC411" s="206" t="s">
        <v>248</v>
      </c>
      <c r="BD411" s="207" t="n">
        <v>6</v>
      </c>
    </row>
    <row r="412" customFormat="false" ht="12.75" hidden="false" customHeight="false" outlineLevel="0" collapsed="false">
      <c r="BA412" s="204" t="s">
        <v>875</v>
      </c>
      <c r="BB412" s="205" t="s">
        <v>876</v>
      </c>
      <c r="BC412" s="206" t="s">
        <v>196</v>
      </c>
      <c r="BD412" s="207" t="n">
        <v>18</v>
      </c>
    </row>
    <row r="413" customFormat="false" ht="12.75" hidden="false" customHeight="false" outlineLevel="0" collapsed="false">
      <c r="BA413" s="204" t="s">
        <v>877</v>
      </c>
      <c r="BB413" s="205" t="s">
        <v>878</v>
      </c>
      <c r="BC413" s="206" t="s">
        <v>161</v>
      </c>
      <c r="BD413" s="207" t="n">
        <v>2</v>
      </c>
    </row>
    <row r="414" customFormat="false" ht="12.75" hidden="false" customHeight="false" outlineLevel="0" collapsed="false">
      <c r="BA414" s="204" t="s">
        <v>879</v>
      </c>
      <c r="BB414" s="205" t="s">
        <v>880</v>
      </c>
      <c r="BC414" s="206" t="s">
        <v>218</v>
      </c>
      <c r="BD414" s="207" t="n">
        <v>3</v>
      </c>
    </row>
    <row r="415" customFormat="false" ht="12.75" hidden="false" customHeight="false" outlineLevel="0" collapsed="false">
      <c r="BA415" s="204" t="s">
        <v>881</v>
      </c>
      <c r="BB415" s="205" t="s">
        <v>882</v>
      </c>
      <c r="BC415" s="206" t="s">
        <v>251</v>
      </c>
      <c r="BD415" s="207" t="n">
        <v>20</v>
      </c>
    </row>
    <row r="416" customFormat="false" ht="12.75" hidden="false" customHeight="false" outlineLevel="0" collapsed="false">
      <c r="BA416" s="204" t="s">
        <v>883</v>
      </c>
      <c r="BB416" s="205" t="s">
        <v>884</v>
      </c>
      <c r="BC416" s="206" t="s">
        <v>167</v>
      </c>
      <c r="BD416" s="207" t="n">
        <v>5</v>
      </c>
    </row>
    <row r="417" customFormat="false" ht="12.75" hidden="false" customHeight="false" outlineLevel="0" collapsed="false">
      <c r="BA417" s="204" t="s">
        <v>885</v>
      </c>
      <c r="BB417" s="205" t="s">
        <v>886</v>
      </c>
      <c r="BC417" s="206" t="s">
        <v>167</v>
      </c>
      <c r="BD417" s="207" t="n">
        <v>5</v>
      </c>
    </row>
    <row r="418" customFormat="false" ht="12.75" hidden="false" customHeight="false" outlineLevel="0" collapsed="false">
      <c r="BA418" s="204" t="s">
        <v>887</v>
      </c>
      <c r="BB418" s="205" t="s">
        <v>888</v>
      </c>
      <c r="BC418" s="206" t="s">
        <v>167</v>
      </c>
      <c r="BD418" s="207" t="n">
        <v>5</v>
      </c>
    </row>
    <row r="419" customFormat="false" ht="12.75" hidden="false" customHeight="false" outlineLevel="0" collapsed="false">
      <c r="BA419" s="204" t="s">
        <v>889</v>
      </c>
      <c r="BB419" s="205" t="s">
        <v>890</v>
      </c>
      <c r="BC419" s="206" t="s">
        <v>167</v>
      </c>
      <c r="BD419" s="207" t="n">
        <v>5</v>
      </c>
    </row>
    <row r="420" customFormat="false" ht="12.75" hidden="false" customHeight="false" outlineLevel="0" collapsed="false">
      <c r="BA420" s="204" t="s">
        <v>891</v>
      </c>
      <c r="BB420" s="205" t="s">
        <v>892</v>
      </c>
      <c r="BC420" s="206" t="s">
        <v>167</v>
      </c>
      <c r="BD420" s="207" t="n">
        <v>5</v>
      </c>
    </row>
    <row r="421" customFormat="false" ht="12.75" hidden="false" customHeight="false" outlineLevel="0" collapsed="false">
      <c r="BA421" s="204" t="s">
        <v>893</v>
      </c>
      <c r="BB421" s="205" t="s">
        <v>894</v>
      </c>
      <c r="BC421" s="206" t="s">
        <v>167</v>
      </c>
      <c r="BD421" s="207" t="n">
        <v>5</v>
      </c>
    </row>
    <row r="422" customFormat="false" ht="12.75" hidden="false" customHeight="false" outlineLevel="0" collapsed="false">
      <c r="BA422" s="204" t="s">
        <v>895</v>
      </c>
      <c r="BB422" s="205" t="s">
        <v>896</v>
      </c>
      <c r="BC422" s="206" t="s">
        <v>291</v>
      </c>
      <c r="BD422" s="207" t="n">
        <v>12</v>
      </c>
    </row>
    <row r="423" customFormat="false" ht="12.75" hidden="false" customHeight="false" outlineLevel="0" collapsed="false">
      <c r="BA423" s="204" t="s">
        <v>897</v>
      </c>
      <c r="BB423" s="205" t="s">
        <v>898</v>
      </c>
      <c r="BC423" s="206" t="s">
        <v>188</v>
      </c>
      <c r="BD423" s="207" t="n">
        <v>19</v>
      </c>
    </row>
    <row r="424" customFormat="false" ht="12.75" hidden="false" customHeight="false" outlineLevel="0" collapsed="false">
      <c r="BA424" s="204" t="s">
        <v>899</v>
      </c>
      <c r="BB424" s="205" t="s">
        <v>900</v>
      </c>
      <c r="BC424" s="206" t="s">
        <v>188</v>
      </c>
      <c r="BD424" s="207" t="n">
        <v>19</v>
      </c>
    </row>
    <row r="425" customFormat="false" ht="12.75" hidden="false" customHeight="false" outlineLevel="0" collapsed="false">
      <c r="BA425" s="204" t="s">
        <v>901</v>
      </c>
      <c r="BB425" s="205" t="s">
        <v>902</v>
      </c>
      <c r="BC425" s="206" t="s">
        <v>161</v>
      </c>
      <c r="BD425" s="207" t="n">
        <v>2</v>
      </c>
    </row>
    <row r="426" customFormat="false" ht="12.75" hidden="false" customHeight="false" outlineLevel="0" collapsed="false">
      <c r="BA426" s="204" t="s">
        <v>903</v>
      </c>
      <c r="BB426" s="205" t="s">
        <v>904</v>
      </c>
      <c r="BC426" s="206" t="s">
        <v>227</v>
      </c>
      <c r="BD426" s="207" t="n">
        <v>15</v>
      </c>
    </row>
    <row r="427" customFormat="false" ht="12.75" hidden="false" customHeight="false" outlineLevel="0" collapsed="false">
      <c r="BA427" s="204" t="s">
        <v>905</v>
      </c>
      <c r="BB427" s="205" t="s">
        <v>906</v>
      </c>
      <c r="BC427" s="206" t="s">
        <v>161</v>
      </c>
      <c r="BD427" s="207" t="n">
        <v>2</v>
      </c>
    </row>
    <row r="428" customFormat="false" ht="12.75" hidden="false" customHeight="false" outlineLevel="0" collapsed="false">
      <c r="BA428" s="204" t="s">
        <v>907</v>
      </c>
      <c r="BB428" s="205" t="s">
        <v>908</v>
      </c>
      <c r="BC428" s="206" t="s">
        <v>196</v>
      </c>
      <c r="BD428" s="207" t="n">
        <v>18</v>
      </c>
    </row>
    <row r="429" customFormat="false" ht="12.75" hidden="false" customHeight="false" outlineLevel="0" collapsed="false">
      <c r="BA429" s="204" t="s">
        <v>909</v>
      </c>
      <c r="BB429" s="205" t="s">
        <v>910</v>
      </c>
      <c r="BC429" s="206" t="s">
        <v>196</v>
      </c>
      <c r="BD429" s="207" t="n">
        <v>18</v>
      </c>
    </row>
    <row r="430" customFormat="false" ht="12.75" hidden="false" customHeight="false" outlineLevel="0" collapsed="false">
      <c r="BA430" s="204" t="s">
        <v>911</v>
      </c>
      <c r="BB430" s="205" t="s">
        <v>912</v>
      </c>
      <c r="BC430" s="206" t="s">
        <v>167</v>
      </c>
      <c r="BD430" s="207" t="n">
        <v>5</v>
      </c>
    </row>
    <row r="431" customFormat="false" ht="12.75" hidden="false" customHeight="false" outlineLevel="0" collapsed="false">
      <c r="BA431" s="204" t="s">
        <v>913</v>
      </c>
      <c r="BB431" s="205" t="s">
        <v>914</v>
      </c>
      <c r="BC431" s="206" t="s">
        <v>196</v>
      </c>
      <c r="BD431" s="207" t="n">
        <v>18</v>
      </c>
    </row>
    <row r="432" customFormat="false" ht="12.75" hidden="false" customHeight="false" outlineLevel="0" collapsed="false">
      <c r="BA432" s="204" t="s">
        <v>915</v>
      </c>
      <c r="BB432" s="205" t="s">
        <v>916</v>
      </c>
      <c r="BC432" s="206" t="s">
        <v>167</v>
      </c>
      <c r="BD432" s="207" t="n">
        <v>5</v>
      </c>
    </row>
    <row r="433" customFormat="false" ht="12.75" hidden="false" customHeight="false" outlineLevel="0" collapsed="false">
      <c r="BA433" s="204" t="s">
        <v>917</v>
      </c>
      <c r="BB433" s="205" t="s">
        <v>918</v>
      </c>
      <c r="BC433" s="206" t="s">
        <v>251</v>
      </c>
      <c r="BD433" s="207" t="n">
        <v>20</v>
      </c>
    </row>
    <row r="434" customFormat="false" ht="12.75" hidden="false" customHeight="false" outlineLevel="0" collapsed="false">
      <c r="BA434" s="204" t="s">
        <v>919</v>
      </c>
      <c r="BB434" s="205" t="s">
        <v>920</v>
      </c>
      <c r="BC434" s="206" t="s">
        <v>251</v>
      </c>
      <c r="BD434" s="207" t="n">
        <v>20</v>
      </c>
    </row>
    <row r="435" customFormat="false" ht="12.75" hidden="false" customHeight="false" outlineLevel="0" collapsed="false">
      <c r="BA435" s="204" t="s">
        <v>921</v>
      </c>
      <c r="BB435" s="205" t="s">
        <v>922</v>
      </c>
      <c r="BC435" s="206" t="s">
        <v>196</v>
      </c>
      <c r="BD435" s="207" t="n">
        <v>18</v>
      </c>
    </row>
    <row r="436" customFormat="false" ht="12.75" hidden="false" customHeight="false" outlineLevel="0" collapsed="false">
      <c r="BA436" s="204" t="s">
        <v>923</v>
      </c>
      <c r="BB436" s="205" t="s">
        <v>924</v>
      </c>
      <c r="BC436" s="206" t="s">
        <v>196</v>
      </c>
      <c r="BD436" s="207" t="n">
        <v>18</v>
      </c>
    </row>
    <row r="437" customFormat="false" ht="12.75" hidden="false" customHeight="false" outlineLevel="0" collapsed="false">
      <c r="BA437" s="204" t="s">
        <v>925</v>
      </c>
      <c r="BB437" s="205" t="s">
        <v>926</v>
      </c>
      <c r="BC437" s="206" t="s">
        <v>205</v>
      </c>
      <c r="BD437" s="207" t="n">
        <v>14</v>
      </c>
    </row>
    <row r="438" customFormat="false" ht="12.75" hidden="false" customHeight="false" outlineLevel="0" collapsed="false">
      <c r="BA438" s="204" t="s">
        <v>927</v>
      </c>
      <c r="BB438" s="205" t="s">
        <v>928</v>
      </c>
      <c r="BC438" s="206" t="s">
        <v>227</v>
      </c>
      <c r="BD438" s="207" t="n">
        <v>15</v>
      </c>
    </row>
    <row r="439" customFormat="false" ht="12.75" hidden="false" customHeight="false" outlineLevel="0" collapsed="false">
      <c r="BA439" s="204" t="s">
        <v>929</v>
      </c>
      <c r="BB439" s="205" t="s">
        <v>930</v>
      </c>
      <c r="BC439" s="206" t="s">
        <v>278</v>
      </c>
      <c r="BD439" s="207" t="n">
        <v>17</v>
      </c>
    </row>
    <row r="440" customFormat="false" ht="12.75" hidden="false" customHeight="false" outlineLevel="0" collapsed="false">
      <c r="BA440" s="204" t="s">
        <v>931</v>
      </c>
      <c r="BB440" s="205" t="s">
        <v>932</v>
      </c>
      <c r="BC440" s="206" t="s">
        <v>180</v>
      </c>
      <c r="BD440" s="207" t="n">
        <v>8</v>
      </c>
    </row>
    <row r="441" customFormat="false" ht="12.75" hidden="false" customHeight="false" outlineLevel="0" collapsed="false">
      <c r="BA441" s="204" t="s">
        <v>933</v>
      </c>
      <c r="BB441" s="205" t="s">
        <v>934</v>
      </c>
      <c r="BC441" s="206" t="s">
        <v>180</v>
      </c>
      <c r="BD441" s="207" t="n">
        <v>8</v>
      </c>
    </row>
    <row r="442" customFormat="false" ht="12.75" hidden="false" customHeight="false" outlineLevel="0" collapsed="false">
      <c r="BA442" s="204" t="s">
        <v>935</v>
      </c>
      <c r="BB442" s="205" t="s">
        <v>936</v>
      </c>
      <c r="BC442" s="206" t="s">
        <v>251</v>
      </c>
      <c r="BD442" s="207" t="n">
        <v>20</v>
      </c>
    </row>
    <row r="443" customFormat="false" ht="12.75" hidden="false" customHeight="false" outlineLevel="0" collapsed="false">
      <c r="BA443" s="204" t="s">
        <v>937</v>
      </c>
      <c r="BB443" s="205" t="s">
        <v>938</v>
      </c>
      <c r="BC443" s="206" t="s">
        <v>180</v>
      </c>
      <c r="BD443" s="207" t="n">
        <v>8</v>
      </c>
    </row>
    <row r="444" customFormat="false" ht="12.75" hidden="false" customHeight="false" outlineLevel="0" collapsed="false">
      <c r="BA444" s="204" t="s">
        <v>939</v>
      </c>
      <c r="BB444" s="205" t="s">
        <v>940</v>
      </c>
      <c r="BC444" s="206" t="s">
        <v>205</v>
      </c>
      <c r="BD444" s="207" t="n">
        <v>14</v>
      </c>
    </row>
    <row r="445" customFormat="false" ht="12.75" hidden="false" customHeight="false" outlineLevel="0" collapsed="false">
      <c r="BA445" s="204" t="s">
        <v>941</v>
      </c>
      <c r="BB445" s="205" t="s">
        <v>942</v>
      </c>
      <c r="BC445" s="206" t="s">
        <v>260</v>
      </c>
      <c r="BD445" s="207" t="n">
        <v>4</v>
      </c>
    </row>
    <row r="446" customFormat="false" ht="12.75" hidden="false" customHeight="false" outlineLevel="0" collapsed="false">
      <c r="BA446" s="204" t="s">
        <v>943</v>
      </c>
      <c r="BB446" s="205" t="s">
        <v>944</v>
      </c>
      <c r="BC446" s="206" t="s">
        <v>196</v>
      </c>
      <c r="BD446" s="207" t="n">
        <v>18</v>
      </c>
    </row>
    <row r="447" customFormat="false" ht="12.75" hidden="false" customHeight="false" outlineLevel="0" collapsed="false">
      <c r="BA447" s="204" t="s">
        <v>945</v>
      </c>
      <c r="BB447" s="205" t="s">
        <v>946</v>
      </c>
      <c r="BC447" s="206" t="s">
        <v>251</v>
      </c>
      <c r="BD447" s="207" t="n">
        <v>20</v>
      </c>
    </row>
    <row r="448" customFormat="false" ht="12.75" hidden="false" customHeight="false" outlineLevel="0" collapsed="false">
      <c r="BA448" s="204" t="s">
        <v>947</v>
      </c>
      <c r="BB448" s="205" t="s">
        <v>948</v>
      </c>
      <c r="BC448" s="206" t="s">
        <v>251</v>
      </c>
      <c r="BD448" s="207" t="n">
        <v>20</v>
      </c>
    </row>
    <row r="449" customFormat="false" ht="12.75" hidden="false" customHeight="false" outlineLevel="0" collapsed="false">
      <c r="BA449" s="204" t="s">
        <v>949</v>
      </c>
      <c r="BB449" s="205" t="s">
        <v>950</v>
      </c>
      <c r="BC449" s="206" t="s">
        <v>185</v>
      </c>
      <c r="BD449" s="207" t="n">
        <v>13</v>
      </c>
    </row>
    <row r="450" customFormat="false" ht="12.75" hidden="false" customHeight="false" outlineLevel="0" collapsed="false">
      <c r="BA450" s="204" t="s">
        <v>951</v>
      </c>
      <c r="BB450" s="205" t="s">
        <v>952</v>
      </c>
      <c r="BC450" s="206" t="s">
        <v>185</v>
      </c>
      <c r="BD450" s="207" t="n">
        <v>13</v>
      </c>
    </row>
    <row r="451" customFormat="false" ht="12.75" hidden="false" customHeight="false" outlineLevel="0" collapsed="false">
      <c r="BA451" s="204" t="s">
        <v>953</v>
      </c>
      <c r="BB451" s="205" t="s">
        <v>954</v>
      </c>
      <c r="BC451" s="206" t="s">
        <v>185</v>
      </c>
      <c r="BD451" s="207" t="n">
        <v>13</v>
      </c>
    </row>
    <row r="452" customFormat="false" ht="12.75" hidden="false" customHeight="false" outlineLevel="0" collapsed="false">
      <c r="BA452" s="204" t="s">
        <v>955</v>
      </c>
      <c r="BB452" s="205" t="s">
        <v>956</v>
      </c>
      <c r="BC452" s="206" t="s">
        <v>185</v>
      </c>
      <c r="BD452" s="207" t="n">
        <v>13</v>
      </c>
    </row>
    <row r="453" customFormat="false" ht="12.75" hidden="false" customHeight="false" outlineLevel="0" collapsed="false">
      <c r="BA453" s="204" t="s">
        <v>957</v>
      </c>
      <c r="BB453" s="205" t="s">
        <v>958</v>
      </c>
      <c r="BC453" s="206" t="s">
        <v>959</v>
      </c>
      <c r="BD453" s="207" t="n">
        <v>1</v>
      </c>
    </row>
    <row r="454" customFormat="false" ht="12.75" hidden="false" customHeight="false" outlineLevel="0" collapsed="false">
      <c r="BA454" s="204" t="s">
        <v>960</v>
      </c>
      <c r="BB454" s="205" t="s">
        <v>961</v>
      </c>
      <c r="BC454" s="206" t="s">
        <v>959</v>
      </c>
      <c r="BD454" s="207" t="n">
        <v>1</v>
      </c>
    </row>
    <row r="455" customFormat="false" ht="12.75" hidden="false" customHeight="false" outlineLevel="0" collapsed="false">
      <c r="BA455" s="204" t="s">
        <v>962</v>
      </c>
      <c r="BB455" s="205" t="s">
        <v>963</v>
      </c>
      <c r="BC455" s="206" t="s">
        <v>959</v>
      </c>
      <c r="BD455" s="207" t="n">
        <v>1</v>
      </c>
    </row>
    <row r="456" customFormat="false" ht="12.75" hidden="false" customHeight="false" outlineLevel="0" collapsed="false">
      <c r="BA456" s="204" t="s">
        <v>964</v>
      </c>
      <c r="BB456" s="205" t="s">
        <v>965</v>
      </c>
      <c r="BC456" s="206" t="s">
        <v>959</v>
      </c>
      <c r="BD456" s="207" t="n">
        <v>1</v>
      </c>
    </row>
    <row r="457" customFormat="false" ht="12.75" hidden="false" customHeight="false" outlineLevel="0" collapsed="false">
      <c r="BA457" s="204" t="s">
        <v>966</v>
      </c>
      <c r="BB457" s="205" t="s">
        <v>967</v>
      </c>
      <c r="BC457" s="206" t="s">
        <v>959</v>
      </c>
      <c r="BD457" s="207" t="n">
        <v>1</v>
      </c>
    </row>
    <row r="458" customFormat="false" ht="12.75" hidden="false" customHeight="false" outlineLevel="0" collapsed="false">
      <c r="BA458" s="204" t="s">
        <v>968</v>
      </c>
      <c r="BB458" s="205" t="s">
        <v>969</v>
      </c>
      <c r="BC458" s="206" t="s">
        <v>959</v>
      </c>
      <c r="BD458" s="207" t="n">
        <v>1</v>
      </c>
    </row>
    <row r="459" customFormat="false" ht="12.75" hidden="false" customHeight="false" outlineLevel="0" collapsed="false">
      <c r="BA459" s="204" t="s">
        <v>970</v>
      </c>
      <c r="BB459" s="205" t="s">
        <v>971</v>
      </c>
      <c r="BC459" s="206" t="s">
        <v>959</v>
      </c>
      <c r="BD459" s="207" t="n">
        <v>1</v>
      </c>
    </row>
    <row r="460" customFormat="false" ht="12.75" hidden="false" customHeight="false" outlineLevel="0" collapsed="false">
      <c r="BA460" s="204" t="s">
        <v>972</v>
      </c>
      <c r="BB460" s="205" t="s">
        <v>973</v>
      </c>
      <c r="BC460" s="206" t="s">
        <v>959</v>
      </c>
      <c r="BD460" s="207" t="n">
        <v>1</v>
      </c>
    </row>
    <row r="461" customFormat="false" ht="12.75" hidden="false" customHeight="false" outlineLevel="0" collapsed="false">
      <c r="BA461" s="204" t="s">
        <v>974</v>
      </c>
      <c r="BB461" s="205" t="s">
        <v>975</v>
      </c>
      <c r="BC461" s="206" t="s">
        <v>959</v>
      </c>
      <c r="BD461" s="207" t="n">
        <v>1</v>
      </c>
    </row>
    <row r="462" customFormat="false" ht="12.75" hidden="false" customHeight="false" outlineLevel="0" collapsed="false">
      <c r="BA462" s="204" t="s">
        <v>976</v>
      </c>
      <c r="BB462" s="205" t="s">
        <v>977</v>
      </c>
      <c r="BC462" s="206" t="s">
        <v>959</v>
      </c>
      <c r="BD462" s="207" t="n">
        <v>1</v>
      </c>
    </row>
    <row r="463" customFormat="false" ht="12.75" hidden="false" customHeight="false" outlineLevel="0" collapsed="false">
      <c r="BA463" s="204" t="s">
        <v>978</v>
      </c>
      <c r="BB463" s="205" t="s">
        <v>979</v>
      </c>
      <c r="BC463" s="206" t="s">
        <v>959</v>
      </c>
      <c r="BD463" s="207" t="n">
        <v>1</v>
      </c>
    </row>
    <row r="464" customFormat="false" ht="12.75" hidden="false" customHeight="false" outlineLevel="0" collapsed="false">
      <c r="BA464" s="204" t="s">
        <v>980</v>
      </c>
      <c r="BB464" s="205" t="s">
        <v>981</v>
      </c>
      <c r="BC464" s="206" t="s">
        <v>959</v>
      </c>
      <c r="BD464" s="207" t="n">
        <v>1</v>
      </c>
    </row>
    <row r="465" customFormat="false" ht="12.75" hidden="false" customHeight="false" outlineLevel="0" collapsed="false">
      <c r="BA465" s="204" t="s">
        <v>982</v>
      </c>
      <c r="BB465" s="205" t="s">
        <v>983</v>
      </c>
      <c r="BC465" s="206" t="s">
        <v>959</v>
      </c>
      <c r="BD465" s="207" t="n">
        <v>1</v>
      </c>
    </row>
    <row r="466" customFormat="false" ht="12.75" hidden="false" customHeight="false" outlineLevel="0" collapsed="false">
      <c r="BA466" s="204" t="s">
        <v>984</v>
      </c>
      <c r="BB466" s="205" t="s">
        <v>985</v>
      </c>
      <c r="BC466" s="206" t="s">
        <v>959</v>
      </c>
      <c r="BD466" s="207" t="n">
        <v>1</v>
      </c>
    </row>
    <row r="467" customFormat="false" ht="12.75" hidden="false" customHeight="false" outlineLevel="0" collapsed="false">
      <c r="BA467" s="204" t="s">
        <v>986</v>
      </c>
      <c r="BB467" s="205" t="s">
        <v>987</v>
      </c>
      <c r="BC467" s="206" t="s">
        <v>959</v>
      </c>
      <c r="BD467" s="207" t="n">
        <v>1</v>
      </c>
    </row>
    <row r="468" customFormat="false" ht="12.75" hidden="false" customHeight="false" outlineLevel="0" collapsed="false">
      <c r="BA468" s="204" t="s">
        <v>988</v>
      </c>
      <c r="BB468" s="205" t="s">
        <v>989</v>
      </c>
      <c r="BC468" s="206" t="s">
        <v>959</v>
      </c>
      <c r="BD468" s="207" t="n">
        <v>1</v>
      </c>
    </row>
    <row r="469" customFormat="false" ht="12.75" hidden="false" customHeight="false" outlineLevel="0" collapsed="false">
      <c r="BA469" s="204" t="s">
        <v>990</v>
      </c>
      <c r="BB469" s="205" t="s">
        <v>991</v>
      </c>
      <c r="BC469" s="206" t="s">
        <v>959</v>
      </c>
      <c r="BD469" s="207" t="n">
        <v>1</v>
      </c>
    </row>
    <row r="470" customFormat="false" ht="12.75" hidden="false" customHeight="false" outlineLevel="0" collapsed="false">
      <c r="BA470" s="204" t="s">
        <v>992</v>
      </c>
      <c r="BB470" s="205" t="s">
        <v>993</v>
      </c>
      <c r="BC470" s="206" t="s">
        <v>959</v>
      </c>
      <c r="BD470" s="207" t="n">
        <v>1</v>
      </c>
    </row>
    <row r="471" customFormat="false" ht="12.75" hidden="false" customHeight="false" outlineLevel="0" collapsed="false">
      <c r="BA471" s="204" t="s">
        <v>994</v>
      </c>
      <c r="BB471" s="205" t="s">
        <v>995</v>
      </c>
      <c r="BC471" s="206" t="s">
        <v>959</v>
      </c>
      <c r="BD471" s="207" t="n">
        <v>1</v>
      </c>
    </row>
    <row r="472" customFormat="false" ht="12.75" hidden="false" customHeight="false" outlineLevel="0" collapsed="false">
      <c r="BA472" s="204" t="s">
        <v>996</v>
      </c>
      <c r="BB472" s="205" t="s">
        <v>997</v>
      </c>
      <c r="BC472" s="206" t="s">
        <v>959</v>
      </c>
      <c r="BD472" s="207" t="n">
        <v>1</v>
      </c>
    </row>
    <row r="473" customFormat="false" ht="12.75" hidden="false" customHeight="false" outlineLevel="0" collapsed="false">
      <c r="BA473" s="204" t="s">
        <v>998</v>
      </c>
      <c r="BB473" s="205" t="s">
        <v>999</v>
      </c>
      <c r="BC473" s="206" t="s">
        <v>959</v>
      </c>
      <c r="BD473" s="207" t="n">
        <v>1</v>
      </c>
    </row>
    <row r="474" customFormat="false" ht="12.75" hidden="false" customHeight="false" outlineLevel="0" collapsed="false">
      <c r="BA474" s="204" t="s">
        <v>1000</v>
      </c>
      <c r="BB474" s="205" t="s">
        <v>1001</v>
      </c>
      <c r="BC474" s="206" t="s">
        <v>959</v>
      </c>
      <c r="BD474" s="207" t="n">
        <v>1</v>
      </c>
    </row>
    <row r="475" customFormat="false" ht="12.75" hidden="false" customHeight="false" outlineLevel="0" collapsed="false">
      <c r="BA475" s="204" t="s">
        <v>1002</v>
      </c>
      <c r="BB475" s="205" t="s">
        <v>1003</v>
      </c>
      <c r="BC475" s="206" t="s">
        <v>959</v>
      </c>
      <c r="BD475" s="207" t="n">
        <v>1</v>
      </c>
    </row>
    <row r="476" customFormat="false" ht="12.75" hidden="false" customHeight="false" outlineLevel="0" collapsed="false">
      <c r="BA476" s="204" t="s">
        <v>1004</v>
      </c>
      <c r="BB476" s="205" t="s">
        <v>1005</v>
      </c>
      <c r="BC476" s="206" t="s">
        <v>218</v>
      </c>
      <c r="BD476" s="207" t="n">
        <v>3</v>
      </c>
    </row>
    <row r="477" customFormat="false" ht="12.75" hidden="false" customHeight="false" outlineLevel="0" collapsed="false">
      <c r="BA477" s="204" t="s">
        <v>1006</v>
      </c>
      <c r="BB477" s="205" t="s">
        <v>1007</v>
      </c>
      <c r="BC477" s="206" t="s">
        <v>218</v>
      </c>
      <c r="BD477" s="207" t="n">
        <v>3</v>
      </c>
    </row>
    <row r="478" customFormat="false" ht="12.75" hidden="false" customHeight="false" outlineLevel="0" collapsed="false">
      <c r="BA478" s="204" t="s">
        <v>1008</v>
      </c>
      <c r="BB478" s="205" t="s">
        <v>1009</v>
      </c>
      <c r="BC478" s="206" t="s">
        <v>185</v>
      </c>
      <c r="BD478" s="207" t="n">
        <v>13</v>
      </c>
    </row>
    <row r="479" customFormat="false" ht="12.75" hidden="false" customHeight="false" outlineLevel="0" collapsed="false">
      <c r="BA479" s="204" t="s">
        <v>1010</v>
      </c>
      <c r="BB479" s="205" t="s">
        <v>1011</v>
      </c>
      <c r="BC479" s="206" t="s">
        <v>227</v>
      </c>
      <c r="BD479" s="207" t="n">
        <v>15</v>
      </c>
    </row>
    <row r="480" customFormat="false" ht="12.75" hidden="false" customHeight="false" outlineLevel="0" collapsed="false">
      <c r="BA480" s="204" t="s">
        <v>1012</v>
      </c>
      <c r="BB480" s="205" t="s">
        <v>1013</v>
      </c>
      <c r="BC480" s="206" t="s">
        <v>291</v>
      </c>
      <c r="BD480" s="207" t="n">
        <v>12</v>
      </c>
    </row>
    <row r="481" customFormat="false" ht="12.75" hidden="false" customHeight="false" outlineLevel="0" collapsed="false">
      <c r="BA481" s="204" t="s">
        <v>1014</v>
      </c>
      <c r="BB481" s="205" t="s">
        <v>1015</v>
      </c>
      <c r="BC481" s="206" t="s">
        <v>205</v>
      </c>
      <c r="BD481" s="207" t="n">
        <v>14</v>
      </c>
    </row>
    <row r="482" customFormat="false" ht="12.75" hidden="false" customHeight="false" outlineLevel="0" collapsed="false">
      <c r="BA482" s="204" t="s">
        <v>1016</v>
      </c>
      <c r="BB482" s="205" t="s">
        <v>1017</v>
      </c>
      <c r="BC482" s="206" t="s">
        <v>196</v>
      </c>
      <c r="BD482" s="207" t="n">
        <v>18</v>
      </c>
    </row>
    <row r="483" customFormat="false" ht="12.75" hidden="false" customHeight="false" outlineLevel="0" collapsed="false">
      <c r="BA483" s="204" t="s">
        <v>1018</v>
      </c>
      <c r="BB483" s="205" t="s">
        <v>1019</v>
      </c>
      <c r="BC483" s="206" t="s">
        <v>167</v>
      </c>
      <c r="BD483" s="207" t="n">
        <v>5</v>
      </c>
    </row>
    <row r="484" customFormat="false" ht="12.75" hidden="false" customHeight="false" outlineLevel="0" collapsed="false">
      <c r="BA484" s="204" t="s">
        <v>1020</v>
      </c>
      <c r="BB484" s="205" t="s">
        <v>1021</v>
      </c>
      <c r="BC484" s="206" t="s">
        <v>167</v>
      </c>
      <c r="BD484" s="207" t="n">
        <v>5</v>
      </c>
    </row>
    <row r="485" customFormat="false" ht="12.75" hidden="false" customHeight="false" outlineLevel="0" collapsed="false">
      <c r="BA485" s="204" t="s">
        <v>1022</v>
      </c>
      <c r="BB485" s="205" t="s">
        <v>1023</v>
      </c>
      <c r="BC485" s="206" t="s">
        <v>167</v>
      </c>
      <c r="BD485" s="207" t="n">
        <v>5</v>
      </c>
    </row>
    <row r="486" customFormat="false" ht="12.75" hidden="false" customHeight="false" outlineLevel="0" collapsed="false">
      <c r="BA486" s="204" t="s">
        <v>1024</v>
      </c>
      <c r="BB486" s="205" t="s">
        <v>1025</v>
      </c>
      <c r="BC486" s="206" t="s">
        <v>161</v>
      </c>
      <c r="BD486" s="207" t="n">
        <v>2</v>
      </c>
    </row>
    <row r="487" customFormat="false" ht="12.75" hidden="false" customHeight="false" outlineLevel="0" collapsed="false">
      <c r="BA487" s="204" t="s">
        <v>1026</v>
      </c>
      <c r="BB487" s="205" t="s">
        <v>1027</v>
      </c>
      <c r="BC487" s="206" t="s">
        <v>164</v>
      </c>
      <c r="BD487" s="207" t="n">
        <v>10</v>
      </c>
    </row>
    <row r="488" customFormat="false" ht="12.75" hidden="false" customHeight="false" outlineLevel="0" collapsed="false">
      <c r="BA488" s="204" t="s">
        <v>1028</v>
      </c>
      <c r="BB488" s="205" t="s">
        <v>1029</v>
      </c>
      <c r="BC488" s="206" t="s">
        <v>164</v>
      </c>
      <c r="BD488" s="207" t="n">
        <v>10</v>
      </c>
    </row>
    <row r="489" customFormat="false" ht="12.75" hidden="false" customHeight="false" outlineLevel="0" collapsed="false">
      <c r="BA489" s="204" t="s">
        <v>1030</v>
      </c>
      <c r="BB489" s="205" t="s">
        <v>1031</v>
      </c>
      <c r="BC489" s="206" t="s">
        <v>167</v>
      </c>
      <c r="BD489" s="207" t="n">
        <v>5</v>
      </c>
    </row>
    <row r="490" customFormat="false" ht="12.75" hidden="false" customHeight="false" outlineLevel="0" collapsed="false">
      <c r="BA490" s="204" t="s">
        <v>1032</v>
      </c>
      <c r="BB490" s="205" t="s">
        <v>1033</v>
      </c>
      <c r="BC490" s="206" t="s">
        <v>164</v>
      </c>
      <c r="BD490" s="207" t="n">
        <v>10</v>
      </c>
    </row>
    <row r="491" customFormat="false" ht="12.75" hidden="false" customHeight="false" outlineLevel="0" collapsed="false">
      <c r="BA491" s="204" t="s">
        <v>1034</v>
      </c>
      <c r="BB491" s="205" t="s">
        <v>1035</v>
      </c>
      <c r="BC491" s="206" t="s">
        <v>167</v>
      </c>
      <c r="BD491" s="207" t="n">
        <v>5</v>
      </c>
    </row>
    <row r="492" customFormat="false" ht="12.75" hidden="false" customHeight="false" outlineLevel="0" collapsed="false">
      <c r="BA492" s="204" t="s">
        <v>1036</v>
      </c>
      <c r="BB492" s="205" t="s">
        <v>1037</v>
      </c>
      <c r="BC492" s="206" t="s">
        <v>161</v>
      </c>
      <c r="BD492" s="207" t="n">
        <v>2</v>
      </c>
    </row>
    <row r="493" customFormat="false" ht="12.75" hidden="false" customHeight="false" outlineLevel="0" collapsed="false">
      <c r="BA493" s="204" t="s">
        <v>1038</v>
      </c>
      <c r="BB493" s="205" t="s">
        <v>1039</v>
      </c>
      <c r="BC493" s="206" t="s">
        <v>205</v>
      </c>
      <c r="BD493" s="207" t="n">
        <v>14</v>
      </c>
    </row>
    <row r="494" customFormat="false" ht="12.75" hidden="false" customHeight="false" outlineLevel="0" collapsed="false">
      <c r="BA494" s="204" t="s">
        <v>1040</v>
      </c>
      <c r="BB494" s="205" t="s">
        <v>1041</v>
      </c>
      <c r="BC494" s="206" t="s">
        <v>167</v>
      </c>
      <c r="BD494" s="207" t="n">
        <v>5</v>
      </c>
    </row>
    <row r="495" customFormat="false" ht="12.75" hidden="false" customHeight="false" outlineLevel="0" collapsed="false">
      <c r="BA495" s="204" t="s">
        <v>1042</v>
      </c>
      <c r="BB495" s="205" t="s">
        <v>1043</v>
      </c>
      <c r="BC495" s="206" t="s">
        <v>196</v>
      </c>
      <c r="BD495" s="207" t="n">
        <v>18</v>
      </c>
    </row>
    <row r="496" customFormat="false" ht="12.75" hidden="false" customHeight="false" outlineLevel="0" collapsed="false">
      <c r="BA496" s="204" t="s">
        <v>1044</v>
      </c>
      <c r="BB496" s="205" t="s">
        <v>1045</v>
      </c>
      <c r="BC496" s="206" t="s">
        <v>180</v>
      </c>
      <c r="BD496" s="207" t="n">
        <v>8</v>
      </c>
    </row>
    <row r="497" customFormat="false" ht="12.75" hidden="false" customHeight="false" outlineLevel="0" collapsed="false">
      <c r="BA497" s="204" t="s">
        <v>1046</v>
      </c>
      <c r="BB497" s="205" t="s">
        <v>1047</v>
      </c>
      <c r="BC497" s="206" t="s">
        <v>155</v>
      </c>
      <c r="BD497" s="207" t="n">
        <v>7</v>
      </c>
    </row>
    <row r="498" customFormat="false" ht="12.75" hidden="false" customHeight="false" outlineLevel="0" collapsed="false">
      <c r="BA498" s="204" t="s">
        <v>1048</v>
      </c>
      <c r="BB498" s="205" t="s">
        <v>1049</v>
      </c>
      <c r="BC498" s="206" t="s">
        <v>227</v>
      </c>
      <c r="BD498" s="207" t="n">
        <v>15</v>
      </c>
    </row>
    <row r="499" customFormat="false" ht="12.75" hidden="false" customHeight="false" outlineLevel="0" collapsed="false">
      <c r="BA499" s="204" t="s">
        <v>1050</v>
      </c>
      <c r="BB499" s="205" t="s">
        <v>1051</v>
      </c>
      <c r="BC499" s="206" t="s">
        <v>185</v>
      </c>
      <c r="BD499" s="207" t="n">
        <v>13</v>
      </c>
    </row>
    <row r="500" customFormat="false" ht="12.75" hidden="false" customHeight="false" outlineLevel="0" collapsed="false">
      <c r="BA500" s="204" t="s">
        <v>1052</v>
      </c>
      <c r="BB500" s="205" t="s">
        <v>1053</v>
      </c>
      <c r="BC500" s="206" t="s">
        <v>185</v>
      </c>
      <c r="BD500" s="207" t="n">
        <v>13</v>
      </c>
    </row>
    <row r="501" customFormat="false" ht="12.75" hidden="false" customHeight="false" outlineLevel="0" collapsed="false">
      <c r="BA501" s="204" t="s">
        <v>1054</v>
      </c>
      <c r="BB501" s="205" t="s">
        <v>1055</v>
      </c>
      <c r="BC501" s="206" t="s">
        <v>196</v>
      </c>
      <c r="BD501" s="207" t="n">
        <v>18</v>
      </c>
    </row>
    <row r="502" customFormat="false" ht="12.75" hidden="false" customHeight="false" outlineLevel="0" collapsed="false">
      <c r="BA502" s="204" t="s">
        <v>1056</v>
      </c>
      <c r="BB502" s="205" t="s">
        <v>1057</v>
      </c>
      <c r="BC502" s="206" t="s">
        <v>291</v>
      </c>
      <c r="BD502" s="207" t="n">
        <v>12</v>
      </c>
    </row>
    <row r="503" customFormat="false" ht="12.75" hidden="false" customHeight="false" outlineLevel="0" collapsed="false">
      <c r="BA503" s="204" t="s">
        <v>1058</v>
      </c>
      <c r="BB503" s="205" t="s">
        <v>1059</v>
      </c>
      <c r="BC503" s="206" t="s">
        <v>196</v>
      </c>
      <c r="BD503" s="207" t="n">
        <v>18</v>
      </c>
    </row>
    <row r="504" customFormat="false" ht="12.75" hidden="false" customHeight="false" outlineLevel="0" collapsed="false">
      <c r="BA504" s="204" t="s">
        <v>1060</v>
      </c>
      <c r="BB504" s="205" t="s">
        <v>1061</v>
      </c>
      <c r="BC504" s="206" t="s">
        <v>158</v>
      </c>
      <c r="BD504" s="207" t="n">
        <v>16</v>
      </c>
    </row>
    <row r="505" customFormat="false" ht="12.75" hidden="false" customHeight="false" outlineLevel="0" collapsed="false">
      <c r="BA505" s="204" t="s">
        <v>1062</v>
      </c>
      <c r="BB505" s="205" t="s">
        <v>1063</v>
      </c>
      <c r="BC505" s="206" t="s">
        <v>167</v>
      </c>
      <c r="BD505" s="207" t="n">
        <v>5</v>
      </c>
    </row>
    <row r="506" customFormat="false" ht="12.75" hidden="false" customHeight="false" outlineLevel="0" collapsed="false">
      <c r="BA506" s="204" t="s">
        <v>1064</v>
      </c>
      <c r="BB506" s="205" t="s">
        <v>1065</v>
      </c>
      <c r="BC506" s="206" t="s">
        <v>278</v>
      </c>
      <c r="BD506" s="207" t="n">
        <v>17</v>
      </c>
    </row>
    <row r="507" customFormat="false" ht="12.75" hidden="false" customHeight="false" outlineLevel="0" collapsed="false">
      <c r="BA507" s="204" t="s">
        <v>1066</v>
      </c>
      <c r="BB507" s="205" t="s">
        <v>1067</v>
      </c>
      <c r="BC507" s="206" t="s">
        <v>180</v>
      </c>
      <c r="BD507" s="207" t="n">
        <v>8</v>
      </c>
    </row>
    <row r="508" customFormat="false" ht="12.75" hidden="false" customHeight="false" outlineLevel="0" collapsed="false">
      <c r="BA508" s="204" t="s">
        <v>1068</v>
      </c>
      <c r="BB508" s="205" t="s">
        <v>1069</v>
      </c>
      <c r="BC508" s="206" t="s">
        <v>161</v>
      </c>
      <c r="BD508" s="207" t="n">
        <v>2</v>
      </c>
    </row>
    <row r="509" customFormat="false" ht="12.75" hidden="false" customHeight="false" outlineLevel="0" collapsed="false">
      <c r="BA509" s="204" t="s">
        <v>1070</v>
      </c>
      <c r="BB509" s="205" t="s">
        <v>1071</v>
      </c>
      <c r="BC509" s="206" t="s">
        <v>260</v>
      </c>
      <c r="BD509" s="207" t="n">
        <v>4</v>
      </c>
    </row>
    <row r="510" customFormat="false" ht="12.75" hidden="false" customHeight="false" outlineLevel="0" collapsed="false">
      <c r="BA510" s="204" t="s">
        <v>1072</v>
      </c>
      <c r="BB510" s="205" t="s">
        <v>1073</v>
      </c>
      <c r="BC510" s="206" t="s">
        <v>260</v>
      </c>
      <c r="BD510" s="207" t="n">
        <v>4</v>
      </c>
    </row>
    <row r="511" customFormat="false" ht="12.75" hidden="false" customHeight="false" outlineLevel="0" collapsed="false">
      <c r="BA511" s="204" t="s">
        <v>1074</v>
      </c>
      <c r="BB511" s="205" t="s">
        <v>1075</v>
      </c>
      <c r="BC511" s="206" t="s">
        <v>155</v>
      </c>
      <c r="BD511" s="207" t="n">
        <v>7</v>
      </c>
    </row>
    <row r="512" customFormat="false" ht="12.75" hidden="false" customHeight="false" outlineLevel="0" collapsed="false">
      <c r="BA512" s="204" t="s">
        <v>1076</v>
      </c>
      <c r="BB512" s="205" t="s">
        <v>1077</v>
      </c>
      <c r="BC512" s="206" t="s">
        <v>188</v>
      </c>
      <c r="BD512" s="207" t="n">
        <v>19</v>
      </c>
    </row>
    <row r="513" customFormat="false" ht="12.75" hidden="false" customHeight="false" outlineLevel="0" collapsed="false">
      <c r="BA513" s="204" t="s">
        <v>1078</v>
      </c>
      <c r="BB513" s="205" t="s">
        <v>1079</v>
      </c>
      <c r="BC513" s="206" t="s">
        <v>180</v>
      </c>
      <c r="BD513" s="207" t="n">
        <v>8</v>
      </c>
    </row>
    <row r="514" customFormat="false" ht="12.75" hidden="false" customHeight="false" outlineLevel="0" collapsed="false">
      <c r="BA514" s="204" t="s">
        <v>1080</v>
      </c>
      <c r="BB514" s="205" t="s">
        <v>1081</v>
      </c>
      <c r="BC514" s="206" t="s">
        <v>227</v>
      </c>
      <c r="BD514" s="207" t="n">
        <v>15</v>
      </c>
    </row>
    <row r="515" customFormat="false" ht="12.75" hidden="false" customHeight="false" outlineLevel="0" collapsed="false">
      <c r="BA515" s="204" t="s">
        <v>1082</v>
      </c>
      <c r="BB515" s="205" t="s">
        <v>1083</v>
      </c>
      <c r="BC515" s="206" t="s">
        <v>188</v>
      </c>
      <c r="BD515" s="207" t="n">
        <v>19</v>
      </c>
    </row>
    <row r="516" customFormat="false" ht="12.75" hidden="false" customHeight="false" outlineLevel="0" collapsed="false">
      <c r="BA516" s="204" t="s">
        <v>1084</v>
      </c>
      <c r="BB516" s="205" t="s">
        <v>1085</v>
      </c>
      <c r="BC516" s="206" t="s">
        <v>205</v>
      </c>
      <c r="BD516" s="207" t="n">
        <v>14</v>
      </c>
    </row>
    <row r="517" customFormat="false" ht="12.75" hidden="false" customHeight="false" outlineLevel="0" collapsed="false">
      <c r="BA517" s="204" t="s">
        <v>1086</v>
      </c>
      <c r="BB517" s="205" t="s">
        <v>1087</v>
      </c>
      <c r="BC517" s="206" t="s">
        <v>196</v>
      </c>
      <c r="BD517" s="207" t="n">
        <v>18</v>
      </c>
    </row>
    <row r="518" customFormat="false" ht="12.75" hidden="false" customHeight="false" outlineLevel="0" collapsed="false">
      <c r="BA518" s="204" t="s">
        <v>1088</v>
      </c>
      <c r="BB518" s="205" t="s">
        <v>1089</v>
      </c>
      <c r="BC518" s="206" t="s">
        <v>155</v>
      </c>
      <c r="BD518" s="207" t="n">
        <v>7</v>
      </c>
    </row>
    <row r="519" customFormat="false" ht="12.75" hidden="false" customHeight="false" outlineLevel="0" collapsed="false">
      <c r="BA519" s="204" t="s">
        <v>1090</v>
      </c>
      <c r="BB519" s="205" t="s">
        <v>1091</v>
      </c>
      <c r="BC519" s="206" t="s">
        <v>155</v>
      </c>
      <c r="BD519" s="207" t="n">
        <v>7</v>
      </c>
    </row>
    <row r="520" customFormat="false" ht="12.75" hidden="false" customHeight="false" outlineLevel="0" collapsed="false">
      <c r="BA520" s="204" t="s">
        <v>1092</v>
      </c>
      <c r="BB520" s="205" t="s">
        <v>1093</v>
      </c>
      <c r="BC520" s="206" t="s">
        <v>248</v>
      </c>
      <c r="BD520" s="207" t="n">
        <v>6</v>
      </c>
    </row>
    <row r="521" customFormat="false" ht="12.75" hidden="false" customHeight="false" outlineLevel="0" collapsed="false">
      <c r="BA521" s="204" t="s">
        <v>1094</v>
      </c>
      <c r="BB521" s="205" t="s">
        <v>1095</v>
      </c>
      <c r="BC521" s="206" t="s">
        <v>260</v>
      </c>
      <c r="BD521" s="207" t="n">
        <v>4</v>
      </c>
    </row>
    <row r="522" customFormat="false" ht="12.75" hidden="false" customHeight="false" outlineLevel="0" collapsed="false">
      <c r="BA522" s="204" t="s">
        <v>1096</v>
      </c>
      <c r="BB522" s="205" t="s">
        <v>1097</v>
      </c>
      <c r="BC522" s="206" t="s">
        <v>248</v>
      </c>
      <c r="BD522" s="207" t="n">
        <v>6</v>
      </c>
    </row>
    <row r="523" customFormat="false" ht="12.75" hidden="false" customHeight="false" outlineLevel="0" collapsed="false">
      <c r="BA523" s="204" t="s">
        <v>1098</v>
      </c>
      <c r="BB523" s="205" t="s">
        <v>1099</v>
      </c>
      <c r="BC523" s="206" t="s">
        <v>196</v>
      </c>
      <c r="BD523" s="207" t="n">
        <v>18</v>
      </c>
    </row>
    <row r="524" customFormat="false" ht="12.75" hidden="false" customHeight="false" outlineLevel="0" collapsed="false">
      <c r="BA524" s="204" t="s">
        <v>1100</v>
      </c>
      <c r="BB524" s="205" t="s">
        <v>1101</v>
      </c>
      <c r="BC524" s="206" t="s">
        <v>164</v>
      </c>
      <c r="BD524" s="207" t="n">
        <v>10</v>
      </c>
    </row>
    <row r="525" customFormat="false" ht="12.75" hidden="false" customHeight="false" outlineLevel="0" collapsed="false">
      <c r="BA525" s="204" t="s">
        <v>1102</v>
      </c>
      <c r="BB525" s="205" t="s">
        <v>1103</v>
      </c>
      <c r="BC525" s="206" t="s">
        <v>161</v>
      </c>
      <c r="BD525" s="207" t="n">
        <v>2</v>
      </c>
    </row>
    <row r="526" customFormat="false" ht="12.75" hidden="false" customHeight="false" outlineLevel="0" collapsed="false">
      <c r="BA526" s="204" t="s">
        <v>1104</v>
      </c>
      <c r="BB526" s="205" t="s">
        <v>1105</v>
      </c>
      <c r="BC526" s="206" t="s">
        <v>248</v>
      </c>
      <c r="BD526" s="207" t="n">
        <v>6</v>
      </c>
    </row>
    <row r="527" customFormat="false" ht="12.75" hidden="false" customHeight="false" outlineLevel="0" collapsed="false">
      <c r="BA527" s="204" t="s">
        <v>1106</v>
      </c>
      <c r="BB527" s="205" t="s">
        <v>1107</v>
      </c>
      <c r="BC527" s="206" t="s">
        <v>251</v>
      </c>
      <c r="BD527" s="207" t="n">
        <v>20</v>
      </c>
    </row>
    <row r="528" customFormat="false" ht="12.75" hidden="false" customHeight="false" outlineLevel="0" collapsed="false">
      <c r="BA528" s="204" t="s">
        <v>1108</v>
      </c>
      <c r="BB528" s="205" t="s">
        <v>1109</v>
      </c>
      <c r="BC528" s="206" t="s">
        <v>180</v>
      </c>
      <c r="BD528" s="207" t="n">
        <v>8</v>
      </c>
    </row>
    <row r="529" customFormat="false" ht="12.75" hidden="false" customHeight="false" outlineLevel="0" collapsed="false">
      <c r="BA529" s="204" t="s">
        <v>1110</v>
      </c>
      <c r="BB529" s="205" t="s">
        <v>1111</v>
      </c>
      <c r="BC529" s="206" t="s">
        <v>260</v>
      </c>
      <c r="BD529" s="207" t="n">
        <v>4</v>
      </c>
    </row>
    <row r="530" customFormat="false" ht="12.75" hidden="false" customHeight="false" outlineLevel="0" collapsed="false">
      <c r="BA530" s="204" t="s">
        <v>1112</v>
      </c>
      <c r="BB530" s="205" t="s">
        <v>1113</v>
      </c>
      <c r="BC530" s="206" t="s">
        <v>161</v>
      </c>
      <c r="BD530" s="207" t="n">
        <v>2</v>
      </c>
    </row>
    <row r="531" customFormat="false" ht="12.75" hidden="false" customHeight="false" outlineLevel="0" collapsed="false">
      <c r="BA531" s="204" t="s">
        <v>1114</v>
      </c>
      <c r="BB531" s="205" t="s">
        <v>1115</v>
      </c>
      <c r="BC531" s="206" t="s">
        <v>227</v>
      </c>
      <c r="BD531" s="207" t="n">
        <v>15</v>
      </c>
    </row>
    <row r="532" customFormat="false" ht="12.75" hidden="false" customHeight="false" outlineLevel="0" collapsed="false">
      <c r="BA532" s="204" t="s">
        <v>1116</v>
      </c>
      <c r="BB532" s="205" t="s">
        <v>1117</v>
      </c>
      <c r="BC532" s="206" t="s">
        <v>191</v>
      </c>
      <c r="BD532" s="207" t="n">
        <v>11</v>
      </c>
    </row>
    <row r="533" customFormat="false" ht="12.75" hidden="false" customHeight="false" outlineLevel="0" collapsed="false">
      <c r="BA533" s="204" t="s">
        <v>1118</v>
      </c>
      <c r="BB533" s="205" t="s">
        <v>1119</v>
      </c>
      <c r="BC533" s="206" t="s">
        <v>218</v>
      </c>
      <c r="BD533" s="207" t="n">
        <v>3</v>
      </c>
    </row>
    <row r="534" customFormat="false" ht="12.75" hidden="false" customHeight="false" outlineLevel="0" collapsed="false">
      <c r="BA534" s="204" t="s">
        <v>1120</v>
      </c>
      <c r="BB534" s="205" t="s">
        <v>1121</v>
      </c>
      <c r="BC534" s="206" t="s">
        <v>227</v>
      </c>
      <c r="BD534" s="207" t="n">
        <v>15</v>
      </c>
    </row>
    <row r="535" customFormat="false" ht="12.75" hidden="false" customHeight="false" outlineLevel="0" collapsed="false">
      <c r="BA535" s="204" t="s">
        <v>1122</v>
      </c>
      <c r="BB535" s="205" t="s">
        <v>1123</v>
      </c>
      <c r="BC535" s="206" t="s">
        <v>218</v>
      </c>
      <c r="BD535" s="207" t="n">
        <v>3</v>
      </c>
    </row>
    <row r="536" customFormat="false" ht="12.75" hidden="false" customHeight="false" outlineLevel="0" collapsed="false">
      <c r="BA536" s="204" t="s">
        <v>1124</v>
      </c>
      <c r="BB536" s="205" t="s">
        <v>1125</v>
      </c>
      <c r="BC536" s="206" t="s">
        <v>251</v>
      </c>
      <c r="BD536" s="207" t="n">
        <v>20</v>
      </c>
    </row>
    <row r="537" customFormat="false" ht="12.75" hidden="false" customHeight="false" outlineLevel="0" collapsed="false">
      <c r="BA537" s="204" t="s">
        <v>1126</v>
      </c>
      <c r="BB537" s="205" t="s">
        <v>1127</v>
      </c>
      <c r="BC537" s="206" t="s">
        <v>158</v>
      </c>
      <c r="BD537" s="207" t="n">
        <v>16</v>
      </c>
    </row>
    <row r="538" customFormat="false" ht="12.75" hidden="false" customHeight="false" outlineLevel="0" collapsed="false">
      <c r="BA538" s="204" t="s">
        <v>1128</v>
      </c>
      <c r="BB538" s="205" t="s">
        <v>1129</v>
      </c>
      <c r="BC538" s="206" t="s">
        <v>191</v>
      </c>
      <c r="BD538" s="207" t="n">
        <v>11</v>
      </c>
    </row>
    <row r="539" customFormat="false" ht="12.75" hidden="false" customHeight="false" outlineLevel="0" collapsed="false">
      <c r="BA539" s="204" t="s">
        <v>1130</v>
      </c>
      <c r="BB539" s="205" t="s">
        <v>1131</v>
      </c>
      <c r="BC539" s="206" t="s">
        <v>218</v>
      </c>
      <c r="BD539" s="207" t="n">
        <v>3</v>
      </c>
    </row>
    <row r="540" customFormat="false" ht="12.75" hidden="false" customHeight="false" outlineLevel="0" collapsed="false">
      <c r="BA540" s="204" t="s">
        <v>1132</v>
      </c>
      <c r="BB540" s="205" t="s">
        <v>1133</v>
      </c>
      <c r="BC540" s="206" t="s">
        <v>161</v>
      </c>
      <c r="BD540" s="207" t="n">
        <v>2</v>
      </c>
    </row>
    <row r="541" customFormat="false" ht="12.75" hidden="false" customHeight="false" outlineLevel="0" collapsed="false">
      <c r="BA541" s="204" t="s">
        <v>1134</v>
      </c>
      <c r="BB541" s="205" t="s">
        <v>1135</v>
      </c>
      <c r="BC541" s="206" t="s">
        <v>291</v>
      </c>
      <c r="BD541" s="207" t="n">
        <v>12</v>
      </c>
    </row>
    <row r="542" customFormat="false" ht="12.75" hidden="false" customHeight="false" outlineLevel="0" collapsed="false">
      <c r="BA542" s="204" t="s">
        <v>1136</v>
      </c>
      <c r="BB542" s="205" t="s">
        <v>1137</v>
      </c>
      <c r="BC542" s="206" t="s">
        <v>227</v>
      </c>
      <c r="BD542" s="207" t="n">
        <v>15</v>
      </c>
    </row>
    <row r="543" customFormat="false" ht="12.75" hidden="false" customHeight="false" outlineLevel="0" collapsed="false">
      <c r="BA543" s="204" t="s">
        <v>1138</v>
      </c>
      <c r="BB543" s="205" t="s">
        <v>1139</v>
      </c>
      <c r="BC543" s="206" t="s">
        <v>188</v>
      </c>
      <c r="BD543" s="207" t="n">
        <v>19</v>
      </c>
    </row>
    <row r="544" customFormat="false" ht="12.75" hidden="false" customHeight="false" outlineLevel="0" collapsed="false">
      <c r="BA544" s="204" t="s">
        <v>1140</v>
      </c>
      <c r="BB544" s="205" t="s">
        <v>1141</v>
      </c>
      <c r="BC544" s="206" t="s">
        <v>196</v>
      </c>
      <c r="BD544" s="207" t="n">
        <v>18</v>
      </c>
    </row>
    <row r="545" customFormat="false" ht="12.75" hidden="false" customHeight="false" outlineLevel="0" collapsed="false">
      <c r="BA545" s="204" t="s">
        <v>1142</v>
      </c>
      <c r="BB545" s="205" t="s">
        <v>1143</v>
      </c>
      <c r="BC545" s="206" t="s">
        <v>196</v>
      </c>
      <c r="BD545" s="207" t="n">
        <v>18</v>
      </c>
    </row>
    <row r="546" customFormat="false" ht="12.75" hidden="false" customHeight="false" outlineLevel="0" collapsed="false">
      <c r="BA546" s="204" t="s">
        <v>1144</v>
      </c>
      <c r="BB546" s="205" t="s">
        <v>1145</v>
      </c>
      <c r="BC546" s="206" t="s">
        <v>191</v>
      </c>
      <c r="BD546" s="207" t="n">
        <v>11</v>
      </c>
    </row>
    <row r="547" customFormat="false" ht="12.75" hidden="false" customHeight="false" outlineLevel="0" collapsed="false">
      <c r="BA547" s="204" t="s">
        <v>1146</v>
      </c>
      <c r="BB547" s="205" t="s">
        <v>1147</v>
      </c>
      <c r="BC547" s="206" t="s">
        <v>185</v>
      </c>
      <c r="BD547" s="207" t="n">
        <v>13</v>
      </c>
    </row>
    <row r="548" customFormat="false" ht="12.75" hidden="false" customHeight="false" outlineLevel="0" collapsed="false">
      <c r="BA548" s="204" t="s">
        <v>1148</v>
      </c>
      <c r="BB548" s="205" t="s">
        <v>1149</v>
      </c>
      <c r="BC548" s="206" t="s">
        <v>196</v>
      </c>
      <c r="BD548" s="207" t="n">
        <v>18</v>
      </c>
    </row>
    <row r="549" customFormat="false" ht="12.75" hidden="false" customHeight="false" outlineLevel="0" collapsed="false">
      <c r="BA549" s="204" t="s">
        <v>1150</v>
      </c>
      <c r="BB549" s="205" t="s">
        <v>1151</v>
      </c>
      <c r="BC549" s="206" t="s">
        <v>248</v>
      </c>
      <c r="BD549" s="207" t="n">
        <v>6</v>
      </c>
    </row>
    <row r="550" customFormat="false" ht="12.75" hidden="false" customHeight="false" outlineLevel="0" collapsed="false">
      <c r="BA550" s="204" t="s">
        <v>1152</v>
      </c>
      <c r="BB550" s="205" t="s">
        <v>1153</v>
      </c>
      <c r="BC550" s="206" t="s">
        <v>227</v>
      </c>
      <c r="BD550" s="207" t="n">
        <v>15</v>
      </c>
    </row>
    <row r="551" customFormat="false" ht="12.75" hidden="false" customHeight="false" outlineLevel="0" collapsed="false">
      <c r="BA551" s="204" t="s">
        <v>1154</v>
      </c>
      <c r="BB551" s="205" t="s">
        <v>1155</v>
      </c>
      <c r="BC551" s="206" t="s">
        <v>227</v>
      </c>
      <c r="BD551" s="207" t="n">
        <v>15</v>
      </c>
    </row>
    <row r="552" customFormat="false" ht="12.75" hidden="false" customHeight="false" outlineLevel="0" collapsed="false">
      <c r="BA552" s="204" t="s">
        <v>1156</v>
      </c>
      <c r="BB552" s="205" t="s">
        <v>1157</v>
      </c>
      <c r="BC552" s="206" t="s">
        <v>227</v>
      </c>
      <c r="BD552" s="207" t="n">
        <v>15</v>
      </c>
    </row>
    <row r="553" customFormat="false" ht="12.75" hidden="false" customHeight="false" outlineLevel="0" collapsed="false">
      <c r="BA553" s="204" t="s">
        <v>1158</v>
      </c>
      <c r="BB553" s="205" t="s">
        <v>1159</v>
      </c>
      <c r="BC553" s="206" t="s">
        <v>218</v>
      </c>
      <c r="BD553" s="207" t="n">
        <v>3</v>
      </c>
    </row>
    <row r="554" customFormat="false" ht="12.75" hidden="false" customHeight="false" outlineLevel="0" collapsed="false">
      <c r="BA554" s="204" t="s">
        <v>1160</v>
      </c>
      <c r="BB554" s="205" t="s">
        <v>1161</v>
      </c>
      <c r="BC554" s="206" t="s">
        <v>196</v>
      </c>
      <c r="BD554" s="207" t="n">
        <v>18</v>
      </c>
    </row>
    <row r="555" customFormat="false" ht="12.75" hidden="false" customHeight="false" outlineLevel="0" collapsed="false">
      <c r="BA555" s="204" t="s">
        <v>1162</v>
      </c>
      <c r="BB555" s="205" t="s">
        <v>1163</v>
      </c>
      <c r="BC555" s="206" t="s">
        <v>167</v>
      </c>
      <c r="BD555" s="207" t="n">
        <v>5</v>
      </c>
    </row>
    <row r="556" customFormat="false" ht="12.75" hidden="false" customHeight="false" outlineLevel="0" collapsed="false">
      <c r="BA556" s="204" t="s">
        <v>1164</v>
      </c>
      <c r="BB556" s="205" t="s">
        <v>1165</v>
      </c>
      <c r="BC556" s="206" t="s">
        <v>191</v>
      </c>
      <c r="BD556" s="207" t="n">
        <v>11</v>
      </c>
    </row>
    <row r="557" customFormat="false" ht="12.75" hidden="false" customHeight="false" outlineLevel="0" collapsed="false">
      <c r="BA557" s="204" t="s">
        <v>1166</v>
      </c>
      <c r="BB557" s="205" t="s">
        <v>1167</v>
      </c>
      <c r="BC557" s="206" t="s">
        <v>158</v>
      </c>
      <c r="BD557" s="207" t="n">
        <v>16</v>
      </c>
    </row>
    <row r="558" customFormat="false" ht="12.75" hidden="false" customHeight="false" outlineLevel="0" collapsed="false">
      <c r="BA558" s="204" t="s">
        <v>1168</v>
      </c>
      <c r="BB558" s="205" t="s">
        <v>1169</v>
      </c>
      <c r="BC558" s="206" t="s">
        <v>196</v>
      </c>
      <c r="BD558" s="207" t="n">
        <v>18</v>
      </c>
    </row>
    <row r="559" customFormat="false" ht="12.75" hidden="false" customHeight="false" outlineLevel="0" collapsed="false">
      <c r="BA559" s="204" t="s">
        <v>1170</v>
      </c>
      <c r="BB559" s="205" t="s">
        <v>1171</v>
      </c>
      <c r="BC559" s="206" t="s">
        <v>180</v>
      </c>
      <c r="BD559" s="207" t="n">
        <v>8</v>
      </c>
    </row>
    <row r="560" customFormat="false" ht="12.75" hidden="false" customHeight="false" outlineLevel="0" collapsed="false">
      <c r="BA560" s="204" t="s">
        <v>1172</v>
      </c>
      <c r="BB560" s="205" t="s">
        <v>1173</v>
      </c>
      <c r="BC560" s="206" t="s">
        <v>161</v>
      </c>
      <c r="BD560" s="207" t="n">
        <v>2</v>
      </c>
    </row>
    <row r="561" customFormat="false" ht="12.75" hidden="false" customHeight="false" outlineLevel="0" collapsed="false">
      <c r="BA561" s="204" t="s">
        <v>1174</v>
      </c>
      <c r="BB561" s="205" t="s">
        <v>1175</v>
      </c>
      <c r="BC561" s="206" t="s">
        <v>205</v>
      </c>
      <c r="BD561" s="207" t="n">
        <v>14</v>
      </c>
    </row>
    <row r="562" customFormat="false" ht="12.75" hidden="false" customHeight="false" outlineLevel="0" collapsed="false">
      <c r="BA562" s="204" t="s">
        <v>1176</v>
      </c>
      <c r="BB562" s="205" t="s">
        <v>1177</v>
      </c>
      <c r="BC562" s="206" t="s">
        <v>167</v>
      </c>
      <c r="BD562" s="207" t="n">
        <v>5</v>
      </c>
    </row>
    <row r="563" customFormat="false" ht="12.75" hidden="false" customHeight="false" outlineLevel="0" collapsed="false">
      <c r="BA563" s="204" t="s">
        <v>1178</v>
      </c>
      <c r="BB563" s="205" t="s">
        <v>1179</v>
      </c>
      <c r="BC563" s="206" t="s">
        <v>167</v>
      </c>
      <c r="BD563" s="207" t="n">
        <v>5</v>
      </c>
    </row>
    <row r="564" customFormat="false" ht="12.75" hidden="false" customHeight="false" outlineLevel="0" collapsed="false">
      <c r="BA564" s="204" t="s">
        <v>1180</v>
      </c>
      <c r="BB564" s="205" t="s">
        <v>1181</v>
      </c>
      <c r="BC564" s="206" t="s">
        <v>291</v>
      </c>
      <c r="BD564" s="207" t="n">
        <v>12</v>
      </c>
    </row>
    <row r="565" customFormat="false" ht="12.75" hidden="false" customHeight="false" outlineLevel="0" collapsed="false">
      <c r="BA565" s="204" t="s">
        <v>1182</v>
      </c>
      <c r="BB565" s="205" t="s">
        <v>1183</v>
      </c>
      <c r="BC565" s="206" t="s">
        <v>291</v>
      </c>
      <c r="BD565" s="207" t="n">
        <v>12</v>
      </c>
    </row>
    <row r="566" customFormat="false" ht="12.75" hidden="false" customHeight="false" outlineLevel="0" collapsed="false">
      <c r="BA566" s="204" t="s">
        <v>1184</v>
      </c>
      <c r="BB566" s="205" t="s">
        <v>1185</v>
      </c>
      <c r="BC566" s="206" t="s">
        <v>291</v>
      </c>
      <c r="BD566" s="207" t="n">
        <v>12</v>
      </c>
    </row>
    <row r="567" customFormat="false" ht="12.75" hidden="false" customHeight="false" outlineLevel="0" collapsed="false">
      <c r="BA567" s="204" t="s">
        <v>1186</v>
      </c>
      <c r="BB567" s="205" t="s">
        <v>1187</v>
      </c>
      <c r="BC567" s="206" t="s">
        <v>158</v>
      </c>
      <c r="BD567" s="207" t="n">
        <v>16</v>
      </c>
    </row>
    <row r="568" customFormat="false" ht="12.75" hidden="false" customHeight="false" outlineLevel="0" collapsed="false">
      <c r="BA568" s="204" t="s">
        <v>1188</v>
      </c>
      <c r="BB568" s="205" t="s">
        <v>1189</v>
      </c>
      <c r="BC568" s="206" t="s">
        <v>161</v>
      </c>
      <c r="BD568" s="207" t="n">
        <v>2</v>
      </c>
    </row>
    <row r="569" customFormat="false" ht="12.75" hidden="false" customHeight="false" outlineLevel="0" collapsed="false">
      <c r="BA569" s="204" t="s">
        <v>1190</v>
      </c>
      <c r="BB569" s="205" t="s">
        <v>1191</v>
      </c>
      <c r="BC569" s="206" t="s">
        <v>167</v>
      </c>
      <c r="BD569" s="207" t="n">
        <v>5</v>
      </c>
    </row>
    <row r="570" customFormat="false" ht="12.75" hidden="false" customHeight="false" outlineLevel="0" collapsed="false">
      <c r="BA570" s="204" t="s">
        <v>1192</v>
      </c>
      <c r="BB570" s="205" t="s">
        <v>1193</v>
      </c>
      <c r="BC570" s="206" t="s">
        <v>251</v>
      </c>
      <c r="BD570" s="207" t="n">
        <v>20</v>
      </c>
    </row>
    <row r="571" customFormat="false" ht="12.75" hidden="false" customHeight="false" outlineLevel="0" collapsed="false">
      <c r="BA571" s="204" t="s">
        <v>1194</v>
      </c>
      <c r="BB571" s="205" t="s">
        <v>1195</v>
      </c>
      <c r="BC571" s="206" t="s">
        <v>251</v>
      </c>
      <c r="BD571" s="207" t="n">
        <v>20</v>
      </c>
    </row>
    <row r="572" customFormat="false" ht="12.75" hidden="false" customHeight="false" outlineLevel="0" collapsed="false">
      <c r="BA572" s="204" t="s">
        <v>1196</v>
      </c>
      <c r="BB572" s="205" t="s">
        <v>1197</v>
      </c>
      <c r="BC572" s="206" t="s">
        <v>161</v>
      </c>
      <c r="BD572" s="207" t="n">
        <v>2</v>
      </c>
    </row>
    <row r="573" customFormat="false" ht="12.75" hidden="false" customHeight="false" outlineLevel="0" collapsed="false">
      <c r="BA573" s="204" t="s">
        <v>1198</v>
      </c>
      <c r="BB573" s="205" t="s">
        <v>1199</v>
      </c>
      <c r="BC573" s="206" t="s">
        <v>188</v>
      </c>
      <c r="BD573" s="207" t="n">
        <v>19</v>
      </c>
    </row>
    <row r="574" customFormat="false" ht="12.75" hidden="false" customHeight="false" outlineLevel="0" collapsed="false">
      <c r="BA574" s="204" t="s">
        <v>1200</v>
      </c>
      <c r="BB574" s="205" t="s">
        <v>1201</v>
      </c>
      <c r="BC574" s="206" t="s">
        <v>251</v>
      </c>
      <c r="BD574" s="207" t="n">
        <v>20</v>
      </c>
    </row>
    <row r="575" customFormat="false" ht="12.75" hidden="false" customHeight="false" outlineLevel="0" collapsed="false">
      <c r="BA575" s="204" t="s">
        <v>1202</v>
      </c>
      <c r="BB575" s="205" t="s">
        <v>1203</v>
      </c>
      <c r="BC575" s="206" t="s">
        <v>291</v>
      </c>
      <c r="BD575" s="207" t="n">
        <v>12</v>
      </c>
    </row>
    <row r="576" customFormat="false" ht="12.75" hidden="false" customHeight="false" outlineLevel="0" collapsed="false">
      <c r="BA576" s="204" t="s">
        <v>1204</v>
      </c>
      <c r="BB576" s="205" t="s">
        <v>1205</v>
      </c>
      <c r="BC576" s="206" t="s">
        <v>188</v>
      </c>
      <c r="BD576" s="207" t="n">
        <v>19</v>
      </c>
    </row>
    <row r="577" customFormat="false" ht="12.75" hidden="false" customHeight="false" outlineLevel="0" collapsed="false">
      <c r="BA577" s="204" t="s">
        <v>1206</v>
      </c>
      <c r="BB577" s="205" t="s">
        <v>1207</v>
      </c>
      <c r="BC577" s="206" t="s">
        <v>185</v>
      </c>
      <c r="BD577" s="207" t="n">
        <v>13</v>
      </c>
    </row>
    <row r="578" customFormat="false" ht="12.75" hidden="false" customHeight="false" outlineLevel="0" collapsed="false">
      <c r="BA578" s="204" t="s">
        <v>1208</v>
      </c>
      <c r="BB578" s="205" t="s">
        <v>1209</v>
      </c>
      <c r="BC578" s="206" t="s">
        <v>278</v>
      </c>
      <c r="BD578" s="207" t="n">
        <v>17</v>
      </c>
    </row>
    <row r="579" customFormat="false" ht="12.75" hidden="false" customHeight="false" outlineLevel="0" collapsed="false">
      <c r="BA579" s="204" t="s">
        <v>1210</v>
      </c>
      <c r="BB579" s="205" t="s">
        <v>1211</v>
      </c>
      <c r="BC579" s="206" t="s">
        <v>218</v>
      </c>
      <c r="BD579" s="207" t="n">
        <v>3</v>
      </c>
    </row>
    <row r="580" customFormat="false" ht="12.75" hidden="false" customHeight="false" outlineLevel="0" collapsed="false">
      <c r="BA580" s="204" t="s">
        <v>1212</v>
      </c>
      <c r="BB580" s="205" t="s">
        <v>1213</v>
      </c>
      <c r="BC580" s="206" t="s">
        <v>278</v>
      </c>
      <c r="BD580" s="207" t="n">
        <v>17</v>
      </c>
    </row>
    <row r="581" customFormat="false" ht="12.75" hidden="false" customHeight="false" outlineLevel="0" collapsed="false">
      <c r="BA581" s="204" t="s">
        <v>1214</v>
      </c>
      <c r="BB581" s="205" t="s">
        <v>1215</v>
      </c>
      <c r="BC581" s="206" t="s">
        <v>180</v>
      </c>
      <c r="BD581" s="207" t="n">
        <v>8</v>
      </c>
    </row>
    <row r="582" customFormat="false" ht="12.75" hidden="false" customHeight="false" outlineLevel="0" collapsed="false">
      <c r="BA582" s="204" t="s">
        <v>1216</v>
      </c>
      <c r="BB582" s="205" t="s">
        <v>1217</v>
      </c>
      <c r="BC582" s="206" t="s">
        <v>167</v>
      </c>
      <c r="BD582" s="207" t="n">
        <v>5</v>
      </c>
    </row>
    <row r="583" customFormat="false" ht="12.75" hidden="false" customHeight="false" outlineLevel="0" collapsed="false">
      <c r="BA583" s="204" t="s">
        <v>1218</v>
      </c>
      <c r="BB583" s="205" t="s">
        <v>1219</v>
      </c>
      <c r="BC583" s="206" t="s">
        <v>196</v>
      </c>
      <c r="BD583" s="207" t="n">
        <v>18</v>
      </c>
    </row>
    <row r="584" customFormat="false" ht="12.75" hidden="false" customHeight="false" outlineLevel="0" collapsed="false">
      <c r="BA584" s="204" t="s">
        <v>1220</v>
      </c>
      <c r="BB584" s="205" t="s">
        <v>1221</v>
      </c>
      <c r="BC584" s="206" t="s">
        <v>291</v>
      </c>
      <c r="BD584" s="207" t="n">
        <v>12</v>
      </c>
    </row>
    <row r="585" customFormat="false" ht="12.75" hidden="false" customHeight="false" outlineLevel="0" collapsed="false">
      <c r="BA585" s="204" t="s">
        <v>1222</v>
      </c>
      <c r="BB585" s="205" t="s">
        <v>1223</v>
      </c>
      <c r="BC585" s="206" t="s">
        <v>167</v>
      </c>
      <c r="BD585" s="207" t="n">
        <v>5</v>
      </c>
    </row>
    <row r="586" customFormat="false" ht="12.75" hidden="false" customHeight="false" outlineLevel="0" collapsed="false">
      <c r="BA586" s="204" t="s">
        <v>1224</v>
      </c>
      <c r="BB586" s="205" t="s">
        <v>1225</v>
      </c>
      <c r="BC586" s="206" t="s">
        <v>167</v>
      </c>
      <c r="BD586" s="207" t="n">
        <v>5</v>
      </c>
    </row>
    <row r="587" customFormat="false" ht="12.75" hidden="false" customHeight="false" outlineLevel="0" collapsed="false">
      <c r="BA587" s="204" t="s">
        <v>1226</v>
      </c>
      <c r="BB587" s="205" t="s">
        <v>1227</v>
      </c>
      <c r="BC587" s="206" t="s">
        <v>185</v>
      </c>
      <c r="BD587" s="207" t="n">
        <v>13</v>
      </c>
    </row>
    <row r="588" customFormat="false" ht="12.75" hidden="false" customHeight="false" outlineLevel="0" collapsed="false">
      <c r="BA588" s="204" t="s">
        <v>1228</v>
      </c>
      <c r="BB588" s="205" t="s">
        <v>1229</v>
      </c>
      <c r="BC588" s="206" t="s">
        <v>155</v>
      </c>
      <c r="BD588" s="207" t="n">
        <v>7</v>
      </c>
    </row>
    <row r="589" customFormat="false" ht="12.75" hidden="false" customHeight="false" outlineLevel="0" collapsed="false">
      <c r="BA589" s="204" t="s">
        <v>1230</v>
      </c>
      <c r="BB589" s="205" t="s">
        <v>1231</v>
      </c>
      <c r="BC589" s="206" t="s">
        <v>205</v>
      </c>
      <c r="BD589" s="207" t="n">
        <v>14</v>
      </c>
    </row>
    <row r="590" customFormat="false" ht="12.75" hidden="false" customHeight="false" outlineLevel="0" collapsed="false">
      <c r="BA590" s="204" t="s">
        <v>1232</v>
      </c>
      <c r="BB590" s="205" t="s">
        <v>1233</v>
      </c>
      <c r="BC590" s="206" t="s">
        <v>167</v>
      </c>
      <c r="BD590" s="207" t="n">
        <v>5</v>
      </c>
    </row>
    <row r="591" customFormat="false" ht="12.75" hidden="false" customHeight="false" outlineLevel="0" collapsed="false">
      <c r="BA591" s="204" t="s">
        <v>1234</v>
      </c>
      <c r="BB591" s="205" t="s">
        <v>1235</v>
      </c>
      <c r="BC591" s="206" t="s">
        <v>191</v>
      </c>
      <c r="BD591" s="207" t="n">
        <v>11</v>
      </c>
    </row>
    <row r="592" customFormat="false" ht="12.75" hidden="false" customHeight="false" outlineLevel="0" collapsed="false">
      <c r="BA592" s="204" t="s">
        <v>1236</v>
      </c>
      <c r="BB592" s="205" t="s">
        <v>1237</v>
      </c>
      <c r="BC592" s="206" t="s">
        <v>218</v>
      </c>
      <c r="BD592" s="207" t="n">
        <v>3</v>
      </c>
    </row>
    <row r="593" customFormat="false" ht="12.75" hidden="false" customHeight="false" outlineLevel="0" collapsed="false">
      <c r="BA593" s="204" t="s">
        <v>1238</v>
      </c>
      <c r="BB593" s="205" t="s">
        <v>1239</v>
      </c>
      <c r="BC593" s="206" t="s">
        <v>205</v>
      </c>
      <c r="BD593" s="207" t="n">
        <v>14</v>
      </c>
    </row>
    <row r="594" customFormat="false" ht="12.75" hidden="false" customHeight="false" outlineLevel="0" collapsed="false">
      <c r="BA594" s="204" t="s">
        <v>1240</v>
      </c>
      <c r="BB594" s="205" t="s">
        <v>1241</v>
      </c>
      <c r="BC594" s="206" t="s">
        <v>185</v>
      </c>
      <c r="BD594" s="207" t="n">
        <v>13</v>
      </c>
    </row>
    <row r="595" customFormat="false" ht="12.75" hidden="false" customHeight="false" outlineLevel="0" collapsed="false">
      <c r="BA595" s="204" t="s">
        <v>1242</v>
      </c>
      <c r="BB595" s="205" t="s">
        <v>1243</v>
      </c>
      <c r="BC595" s="206" t="s">
        <v>205</v>
      </c>
      <c r="BD595" s="207" t="n">
        <v>14</v>
      </c>
    </row>
    <row r="596" customFormat="false" ht="12.75" hidden="false" customHeight="false" outlineLevel="0" collapsed="false">
      <c r="BA596" s="204" t="s">
        <v>248</v>
      </c>
      <c r="BB596" s="205" t="s">
        <v>1244</v>
      </c>
      <c r="BC596" s="206" t="s">
        <v>248</v>
      </c>
      <c r="BD596" s="207" t="n">
        <v>6</v>
      </c>
    </row>
    <row r="597" customFormat="false" ht="12.75" hidden="false" customHeight="false" outlineLevel="0" collapsed="false">
      <c r="BA597" s="204" t="s">
        <v>1245</v>
      </c>
      <c r="BB597" s="205" t="s">
        <v>1246</v>
      </c>
      <c r="BC597" s="206" t="s">
        <v>251</v>
      </c>
      <c r="BD597" s="207" t="n">
        <v>20</v>
      </c>
    </row>
    <row r="598" customFormat="false" ht="12.75" hidden="false" customHeight="false" outlineLevel="0" collapsed="false">
      <c r="BA598" s="204" t="s">
        <v>1247</v>
      </c>
      <c r="BB598" s="205" t="s">
        <v>1248</v>
      </c>
      <c r="BC598" s="206" t="s">
        <v>161</v>
      </c>
      <c r="BD598" s="207" t="n">
        <v>2</v>
      </c>
    </row>
    <row r="599" customFormat="false" ht="12.75" hidden="false" customHeight="false" outlineLevel="0" collapsed="false">
      <c r="BA599" s="204" t="s">
        <v>1249</v>
      </c>
      <c r="BB599" s="205" t="s">
        <v>1250</v>
      </c>
      <c r="BC599" s="206" t="s">
        <v>188</v>
      </c>
      <c r="BD599" s="207" t="n">
        <v>19</v>
      </c>
    </row>
    <row r="600" customFormat="false" ht="12.75" hidden="false" customHeight="false" outlineLevel="0" collapsed="false">
      <c r="BA600" s="204" t="s">
        <v>1251</v>
      </c>
      <c r="BB600" s="205" t="s">
        <v>1252</v>
      </c>
      <c r="BC600" s="206" t="s">
        <v>155</v>
      </c>
      <c r="BD600" s="207" t="n">
        <v>7</v>
      </c>
    </row>
    <row r="601" customFormat="false" ht="12.75" hidden="false" customHeight="false" outlineLevel="0" collapsed="false">
      <c r="BA601" s="204" t="s">
        <v>1253</v>
      </c>
      <c r="BB601" s="205" t="s">
        <v>1254</v>
      </c>
      <c r="BC601" s="206" t="s">
        <v>180</v>
      </c>
      <c r="BD601" s="207" t="n">
        <v>8</v>
      </c>
    </row>
    <row r="602" customFormat="false" ht="12.75" hidden="false" customHeight="false" outlineLevel="0" collapsed="false">
      <c r="BA602" s="204" t="s">
        <v>1255</v>
      </c>
      <c r="BB602" s="205" t="s">
        <v>1256</v>
      </c>
      <c r="BC602" s="206" t="s">
        <v>260</v>
      </c>
      <c r="BD602" s="207" t="n">
        <v>4</v>
      </c>
    </row>
    <row r="603" customFormat="false" ht="12.75" hidden="false" customHeight="false" outlineLevel="0" collapsed="false">
      <c r="BA603" s="204" t="s">
        <v>1257</v>
      </c>
      <c r="BB603" s="205" t="s">
        <v>1258</v>
      </c>
      <c r="BC603" s="206" t="s">
        <v>188</v>
      </c>
      <c r="BD603" s="207" t="n">
        <v>19</v>
      </c>
    </row>
    <row r="604" customFormat="false" ht="12.75" hidden="false" customHeight="false" outlineLevel="0" collapsed="false">
      <c r="BA604" s="204" t="s">
        <v>1259</v>
      </c>
      <c r="BB604" s="205" t="s">
        <v>1260</v>
      </c>
      <c r="BC604" s="206" t="s">
        <v>251</v>
      </c>
      <c r="BD604" s="207" t="n">
        <v>20</v>
      </c>
    </row>
    <row r="605" customFormat="false" ht="12.75" hidden="false" customHeight="false" outlineLevel="0" collapsed="false">
      <c r="BA605" s="204" t="s">
        <v>1261</v>
      </c>
      <c r="BB605" s="205" t="s">
        <v>1262</v>
      </c>
      <c r="BC605" s="206" t="s">
        <v>188</v>
      </c>
      <c r="BD605" s="207" t="n">
        <v>19</v>
      </c>
    </row>
    <row r="606" customFormat="false" ht="12.75" hidden="false" customHeight="false" outlineLevel="0" collapsed="false">
      <c r="BA606" s="204" t="s">
        <v>1263</v>
      </c>
      <c r="BB606" s="205" t="s">
        <v>1264</v>
      </c>
      <c r="BC606" s="206" t="s">
        <v>265</v>
      </c>
      <c r="BD606" s="207" t="n">
        <v>9</v>
      </c>
    </row>
    <row r="607" customFormat="false" ht="12.75" hidden="false" customHeight="false" outlineLevel="0" collapsed="false">
      <c r="BA607" s="204" t="s">
        <v>1265</v>
      </c>
      <c r="BB607" s="205" t="s">
        <v>1266</v>
      </c>
      <c r="BC607" s="206" t="s">
        <v>205</v>
      </c>
      <c r="BD607" s="207" t="n">
        <v>14</v>
      </c>
    </row>
    <row r="608" customFormat="false" ht="12.75" hidden="false" customHeight="false" outlineLevel="0" collapsed="false">
      <c r="BA608" s="204" t="s">
        <v>1267</v>
      </c>
      <c r="BB608" s="205" t="s">
        <v>1268</v>
      </c>
      <c r="BC608" s="206" t="s">
        <v>205</v>
      </c>
      <c r="BD608" s="207" t="n">
        <v>14</v>
      </c>
    </row>
    <row r="609" customFormat="false" ht="12.75" hidden="false" customHeight="false" outlineLevel="0" collapsed="false">
      <c r="BA609" s="204" t="s">
        <v>1269</v>
      </c>
      <c r="BB609" s="205" t="s">
        <v>1270</v>
      </c>
      <c r="BC609" s="206" t="s">
        <v>251</v>
      </c>
      <c r="BD609" s="207" t="n">
        <v>20</v>
      </c>
    </row>
    <row r="610" customFormat="false" ht="12.75" hidden="false" customHeight="false" outlineLevel="0" collapsed="false">
      <c r="BA610" s="204" t="s">
        <v>1271</v>
      </c>
      <c r="BB610" s="205" t="s">
        <v>1272</v>
      </c>
      <c r="BC610" s="206" t="s">
        <v>185</v>
      </c>
      <c r="BD610" s="207" t="n">
        <v>13</v>
      </c>
    </row>
    <row r="611" customFormat="false" ht="12.75" hidden="false" customHeight="false" outlineLevel="0" collapsed="false">
      <c r="BA611" s="204" t="s">
        <v>1273</v>
      </c>
      <c r="BB611" s="205" t="s">
        <v>1274</v>
      </c>
      <c r="BC611" s="206" t="s">
        <v>196</v>
      </c>
      <c r="BD611" s="207" t="n">
        <v>18</v>
      </c>
    </row>
    <row r="612" customFormat="false" ht="12.75" hidden="false" customHeight="false" outlineLevel="0" collapsed="false">
      <c r="BA612" s="204" t="s">
        <v>1275</v>
      </c>
      <c r="BB612" s="205" t="s">
        <v>1276</v>
      </c>
      <c r="BC612" s="206" t="s">
        <v>251</v>
      </c>
      <c r="BD612" s="207" t="n">
        <v>20</v>
      </c>
    </row>
    <row r="613" customFormat="false" ht="12.75" hidden="false" customHeight="false" outlineLevel="0" collapsed="false">
      <c r="BA613" s="204" t="s">
        <v>1277</v>
      </c>
      <c r="BB613" s="205" t="s">
        <v>1278</v>
      </c>
      <c r="BC613" s="206" t="s">
        <v>185</v>
      </c>
      <c r="BD613" s="207" t="n">
        <v>13</v>
      </c>
    </row>
    <row r="614" customFormat="false" ht="12.75" hidden="false" customHeight="false" outlineLevel="0" collapsed="false">
      <c r="BA614" s="204" t="s">
        <v>1279</v>
      </c>
      <c r="BB614" s="205" t="s">
        <v>1280</v>
      </c>
      <c r="BC614" s="206" t="s">
        <v>196</v>
      </c>
      <c r="BD614" s="207" t="n">
        <v>18</v>
      </c>
    </row>
    <row r="615" customFormat="false" ht="12.75" hidden="false" customHeight="false" outlineLevel="0" collapsed="false">
      <c r="BA615" s="204" t="s">
        <v>1281</v>
      </c>
      <c r="BB615" s="205" t="s">
        <v>1282</v>
      </c>
      <c r="BC615" s="206" t="s">
        <v>155</v>
      </c>
      <c r="BD615" s="207" t="n">
        <v>7</v>
      </c>
    </row>
    <row r="616" customFormat="false" ht="12.75" hidden="false" customHeight="false" outlineLevel="0" collapsed="false">
      <c r="BA616" s="204" t="s">
        <v>1283</v>
      </c>
      <c r="BB616" s="205" t="s">
        <v>1284</v>
      </c>
      <c r="BC616" s="206" t="s">
        <v>185</v>
      </c>
      <c r="BD616" s="207" t="n">
        <v>13</v>
      </c>
    </row>
    <row r="617" customFormat="false" ht="12.75" hidden="false" customHeight="false" outlineLevel="0" collapsed="false">
      <c r="BA617" s="204" t="s">
        <v>1285</v>
      </c>
      <c r="BB617" s="205" t="s">
        <v>1286</v>
      </c>
      <c r="BC617" s="206" t="s">
        <v>205</v>
      </c>
      <c r="BD617" s="207" t="n">
        <v>14</v>
      </c>
    </row>
    <row r="618" customFormat="false" ht="12.75" hidden="false" customHeight="false" outlineLevel="0" collapsed="false">
      <c r="BA618" s="204" t="s">
        <v>1287</v>
      </c>
      <c r="BB618" s="205" t="s">
        <v>1288</v>
      </c>
      <c r="BC618" s="206" t="s">
        <v>205</v>
      </c>
      <c r="BD618" s="207" t="n">
        <v>14</v>
      </c>
    </row>
    <row r="619" customFormat="false" ht="12.75" hidden="false" customHeight="false" outlineLevel="0" collapsed="false">
      <c r="BA619" s="204" t="s">
        <v>1289</v>
      </c>
      <c r="BB619" s="205" t="s">
        <v>1290</v>
      </c>
      <c r="BC619" s="206" t="s">
        <v>185</v>
      </c>
      <c r="BD619" s="207" t="n">
        <v>13</v>
      </c>
    </row>
    <row r="620" customFormat="false" ht="12.75" hidden="false" customHeight="false" outlineLevel="0" collapsed="false">
      <c r="BA620" s="204" t="s">
        <v>1291</v>
      </c>
      <c r="BB620" s="205" t="s">
        <v>1292</v>
      </c>
      <c r="BC620" s="206" t="s">
        <v>188</v>
      </c>
      <c r="BD620" s="207" t="n">
        <v>19</v>
      </c>
    </row>
    <row r="621" customFormat="false" ht="12.75" hidden="false" customHeight="false" outlineLevel="0" collapsed="false">
      <c r="BA621" s="204" t="s">
        <v>1293</v>
      </c>
      <c r="BB621" s="205" t="s">
        <v>1294</v>
      </c>
      <c r="BC621" s="206" t="s">
        <v>188</v>
      </c>
      <c r="BD621" s="207" t="n">
        <v>19</v>
      </c>
    </row>
    <row r="622" customFormat="false" ht="12.75" hidden="false" customHeight="false" outlineLevel="0" collapsed="false">
      <c r="BA622" s="204" t="s">
        <v>1295</v>
      </c>
      <c r="BB622" s="205" t="s">
        <v>1296</v>
      </c>
      <c r="BC622" s="206" t="s">
        <v>191</v>
      </c>
      <c r="BD622" s="207" t="n">
        <v>11</v>
      </c>
    </row>
    <row r="623" customFormat="false" ht="12.75" hidden="false" customHeight="false" outlineLevel="0" collapsed="false">
      <c r="BA623" s="204" t="s">
        <v>1297</v>
      </c>
      <c r="BB623" s="205" t="s">
        <v>1298</v>
      </c>
      <c r="BC623" s="206" t="s">
        <v>191</v>
      </c>
      <c r="BD623" s="207" t="n">
        <v>11</v>
      </c>
    </row>
    <row r="624" customFormat="false" ht="12.75" hidden="false" customHeight="false" outlineLevel="0" collapsed="false">
      <c r="BA624" s="204" t="s">
        <v>1299</v>
      </c>
      <c r="BB624" s="205" t="s">
        <v>1300</v>
      </c>
      <c r="BC624" s="206" t="s">
        <v>188</v>
      </c>
      <c r="BD624" s="207" t="n">
        <v>19</v>
      </c>
    </row>
    <row r="625" customFormat="false" ht="12.75" hidden="false" customHeight="false" outlineLevel="0" collapsed="false">
      <c r="BA625" s="204" t="s">
        <v>1301</v>
      </c>
      <c r="BB625" s="205" t="s">
        <v>1302</v>
      </c>
      <c r="BC625" s="206" t="s">
        <v>278</v>
      </c>
      <c r="BD625" s="207" t="n">
        <v>17</v>
      </c>
    </row>
    <row r="626" customFormat="false" ht="12.75" hidden="false" customHeight="false" outlineLevel="0" collapsed="false">
      <c r="BA626" s="204" t="s">
        <v>1303</v>
      </c>
      <c r="BB626" s="205" t="s">
        <v>1304</v>
      </c>
      <c r="BC626" s="206" t="s">
        <v>167</v>
      </c>
      <c r="BD626" s="207" t="n">
        <v>5</v>
      </c>
    </row>
    <row r="627" customFormat="false" ht="12.75" hidden="false" customHeight="false" outlineLevel="0" collapsed="false">
      <c r="BA627" s="204" t="s">
        <v>1305</v>
      </c>
      <c r="BB627" s="205" t="s">
        <v>1306</v>
      </c>
      <c r="BC627" s="206" t="s">
        <v>167</v>
      </c>
      <c r="BD627" s="207" t="n">
        <v>5</v>
      </c>
    </row>
    <row r="628" customFormat="false" ht="12.75" hidden="false" customHeight="false" outlineLevel="0" collapsed="false">
      <c r="BA628" s="204" t="s">
        <v>1307</v>
      </c>
      <c r="BB628" s="205" t="s">
        <v>1308</v>
      </c>
      <c r="BC628" s="206" t="s">
        <v>185</v>
      </c>
      <c r="BD628" s="207" t="n">
        <v>13</v>
      </c>
    </row>
    <row r="629" customFormat="false" ht="12.75" hidden="false" customHeight="false" outlineLevel="0" collapsed="false">
      <c r="BA629" s="204" t="s">
        <v>1309</v>
      </c>
      <c r="BB629" s="205" t="s">
        <v>1310</v>
      </c>
      <c r="BC629" s="206" t="s">
        <v>185</v>
      </c>
      <c r="BD629" s="207" t="n">
        <v>13</v>
      </c>
    </row>
    <row r="630" customFormat="false" ht="12.75" hidden="false" customHeight="false" outlineLevel="0" collapsed="false">
      <c r="BA630" s="204" t="s">
        <v>1311</v>
      </c>
      <c r="BB630" s="205" t="s">
        <v>1312</v>
      </c>
      <c r="BC630" s="206" t="s">
        <v>196</v>
      </c>
      <c r="BD630" s="207" t="n">
        <v>18</v>
      </c>
    </row>
    <row r="631" customFormat="false" ht="12.75" hidden="false" customHeight="false" outlineLevel="0" collapsed="false">
      <c r="BA631" s="204" t="s">
        <v>1313</v>
      </c>
      <c r="BB631" s="205" t="s">
        <v>1314</v>
      </c>
      <c r="BC631" s="206" t="s">
        <v>205</v>
      </c>
      <c r="BD631" s="207" t="n">
        <v>14</v>
      </c>
    </row>
    <row r="632" customFormat="false" ht="12.75" hidden="false" customHeight="false" outlineLevel="0" collapsed="false">
      <c r="BA632" s="204" t="s">
        <v>1315</v>
      </c>
      <c r="BB632" s="205" t="s">
        <v>1316</v>
      </c>
      <c r="BC632" s="206" t="s">
        <v>227</v>
      </c>
      <c r="BD632" s="207" t="n">
        <v>15</v>
      </c>
    </row>
    <row r="633" customFormat="false" ht="12.75" hidden="false" customHeight="false" outlineLevel="0" collapsed="false">
      <c r="BA633" s="204" t="s">
        <v>1317</v>
      </c>
      <c r="BB633" s="205" t="s">
        <v>1318</v>
      </c>
      <c r="BC633" s="206" t="s">
        <v>180</v>
      </c>
      <c r="BD633" s="207" t="n">
        <v>8</v>
      </c>
    </row>
    <row r="634" customFormat="false" ht="12.75" hidden="false" customHeight="false" outlineLevel="0" collapsed="false">
      <c r="BA634" s="204" t="s">
        <v>1319</v>
      </c>
      <c r="BB634" s="205" t="s">
        <v>1320</v>
      </c>
      <c r="BC634" s="206" t="s">
        <v>155</v>
      </c>
      <c r="BD634" s="207" t="n">
        <v>7</v>
      </c>
    </row>
    <row r="635" customFormat="false" ht="12.75" hidden="false" customHeight="false" outlineLevel="0" collapsed="false">
      <c r="BA635" s="204" t="s">
        <v>1321</v>
      </c>
      <c r="BB635" s="205" t="s">
        <v>1322</v>
      </c>
      <c r="BC635" s="206" t="s">
        <v>265</v>
      </c>
      <c r="BD635" s="207" t="n">
        <v>9</v>
      </c>
    </row>
    <row r="636" customFormat="false" ht="12.75" hidden="false" customHeight="false" outlineLevel="0" collapsed="false">
      <c r="BA636" s="204" t="s">
        <v>1323</v>
      </c>
      <c r="BB636" s="205" t="s">
        <v>1324</v>
      </c>
      <c r="BC636" s="206" t="s">
        <v>218</v>
      </c>
      <c r="BD636" s="207" t="n">
        <v>3</v>
      </c>
    </row>
    <row r="637" customFormat="false" ht="12.75" hidden="false" customHeight="false" outlineLevel="0" collapsed="false">
      <c r="BA637" s="204" t="s">
        <v>1325</v>
      </c>
      <c r="BB637" s="205" t="s">
        <v>1326</v>
      </c>
      <c r="BC637" s="206" t="s">
        <v>291</v>
      </c>
      <c r="BD637" s="207" t="n">
        <v>12</v>
      </c>
    </row>
    <row r="638" customFormat="false" ht="12.75" hidden="false" customHeight="false" outlineLevel="0" collapsed="false">
      <c r="BA638" s="204" t="s">
        <v>1327</v>
      </c>
      <c r="BB638" s="205" t="s">
        <v>1328</v>
      </c>
      <c r="BC638" s="206" t="s">
        <v>265</v>
      </c>
      <c r="BD638" s="207" t="n">
        <v>9</v>
      </c>
    </row>
    <row r="639" customFormat="false" ht="12.75" hidden="false" customHeight="false" outlineLevel="0" collapsed="false">
      <c r="BA639" s="204" t="s">
        <v>1329</v>
      </c>
      <c r="BB639" s="205" t="s">
        <v>1330</v>
      </c>
      <c r="BC639" s="206" t="s">
        <v>167</v>
      </c>
      <c r="BD639" s="207" t="n">
        <v>5</v>
      </c>
    </row>
    <row r="640" customFormat="false" ht="12.75" hidden="false" customHeight="false" outlineLevel="0" collapsed="false">
      <c r="BA640" s="204" t="s">
        <v>1331</v>
      </c>
      <c r="BB640" s="205" t="s">
        <v>1332</v>
      </c>
      <c r="BC640" s="206" t="s">
        <v>278</v>
      </c>
      <c r="BD640" s="207" t="n">
        <v>17</v>
      </c>
    </row>
    <row r="641" customFormat="false" ht="12.75" hidden="false" customHeight="false" outlineLevel="0" collapsed="false">
      <c r="BA641" s="204" t="s">
        <v>1333</v>
      </c>
      <c r="BB641" s="205" t="s">
        <v>1334</v>
      </c>
      <c r="BC641" s="206" t="s">
        <v>167</v>
      </c>
      <c r="BD641" s="207" t="n">
        <v>5</v>
      </c>
    </row>
    <row r="642" customFormat="false" ht="12.75" hidden="false" customHeight="false" outlineLevel="0" collapsed="false">
      <c r="BA642" s="204" t="s">
        <v>1335</v>
      </c>
      <c r="BB642" s="205" t="s">
        <v>1336</v>
      </c>
      <c r="BC642" s="206" t="s">
        <v>155</v>
      </c>
      <c r="BD642" s="207" t="n">
        <v>7</v>
      </c>
    </row>
    <row r="643" customFormat="false" ht="12.75" hidden="false" customHeight="false" outlineLevel="0" collapsed="false">
      <c r="BA643" s="204" t="s">
        <v>1337</v>
      </c>
      <c r="BB643" s="205" t="s">
        <v>1338</v>
      </c>
      <c r="BC643" s="206" t="s">
        <v>291</v>
      </c>
      <c r="BD643" s="207" t="n">
        <v>12</v>
      </c>
    </row>
    <row r="644" customFormat="false" ht="12.75" hidden="false" customHeight="false" outlineLevel="0" collapsed="false">
      <c r="BA644" s="204" t="s">
        <v>1339</v>
      </c>
      <c r="BB644" s="205" t="s">
        <v>1340</v>
      </c>
      <c r="BC644" s="206" t="s">
        <v>185</v>
      </c>
      <c r="BD644" s="207" t="n">
        <v>13</v>
      </c>
    </row>
    <row r="645" customFormat="false" ht="12.75" hidden="false" customHeight="false" outlineLevel="0" collapsed="false">
      <c r="BA645" s="204" t="s">
        <v>1341</v>
      </c>
      <c r="BB645" s="205" t="s">
        <v>1342</v>
      </c>
      <c r="BC645" s="206" t="s">
        <v>227</v>
      </c>
      <c r="BD645" s="207" t="n">
        <v>15</v>
      </c>
    </row>
    <row r="646" customFormat="false" ht="12.75" hidden="false" customHeight="false" outlineLevel="0" collapsed="false">
      <c r="BA646" s="204" t="s">
        <v>1343</v>
      </c>
      <c r="BB646" s="205" t="s">
        <v>1344</v>
      </c>
      <c r="BC646" s="206" t="s">
        <v>164</v>
      </c>
      <c r="BD646" s="207" t="n">
        <v>10</v>
      </c>
    </row>
    <row r="647" customFormat="false" ht="12.75" hidden="false" customHeight="false" outlineLevel="0" collapsed="false">
      <c r="BA647" s="204" t="s">
        <v>1345</v>
      </c>
      <c r="BB647" s="205" t="s">
        <v>1346</v>
      </c>
      <c r="BC647" s="206" t="s">
        <v>161</v>
      </c>
      <c r="BD647" s="207" t="n">
        <v>2</v>
      </c>
    </row>
    <row r="648" customFormat="false" ht="12.75" hidden="false" customHeight="false" outlineLevel="0" collapsed="false">
      <c r="BA648" s="204" t="s">
        <v>1347</v>
      </c>
      <c r="BB648" s="205" t="s">
        <v>1348</v>
      </c>
      <c r="BC648" s="206" t="s">
        <v>180</v>
      </c>
      <c r="BD648" s="207" t="n">
        <v>8</v>
      </c>
    </row>
    <row r="649" customFormat="false" ht="12.75" hidden="false" customHeight="false" outlineLevel="0" collapsed="false">
      <c r="BA649" s="204" t="s">
        <v>1349</v>
      </c>
      <c r="BB649" s="205" t="s">
        <v>1350</v>
      </c>
      <c r="BC649" s="206" t="s">
        <v>265</v>
      </c>
      <c r="BD649" s="207" t="n">
        <v>9</v>
      </c>
    </row>
    <row r="650" customFormat="false" ht="12.75" hidden="false" customHeight="false" outlineLevel="0" collapsed="false">
      <c r="BA650" s="204" t="s">
        <v>1351</v>
      </c>
      <c r="BB650" s="205" t="s">
        <v>1352</v>
      </c>
      <c r="BC650" s="206" t="s">
        <v>248</v>
      </c>
      <c r="BD650" s="207" t="n">
        <v>6</v>
      </c>
    </row>
    <row r="651" customFormat="false" ht="12.75" hidden="false" customHeight="false" outlineLevel="0" collapsed="false">
      <c r="BA651" s="204" t="s">
        <v>1353</v>
      </c>
      <c r="BB651" s="205" t="s">
        <v>1354</v>
      </c>
      <c r="BC651" s="206" t="s">
        <v>248</v>
      </c>
      <c r="BD651" s="207" t="n">
        <v>6</v>
      </c>
    </row>
    <row r="652" customFormat="false" ht="12.75" hidden="false" customHeight="false" outlineLevel="0" collapsed="false">
      <c r="BA652" s="204" t="s">
        <v>1355</v>
      </c>
      <c r="BB652" s="205" t="s">
        <v>1356</v>
      </c>
      <c r="BC652" s="206" t="s">
        <v>167</v>
      </c>
      <c r="BD652" s="207" t="n">
        <v>5</v>
      </c>
    </row>
    <row r="653" customFormat="false" ht="12.75" hidden="false" customHeight="false" outlineLevel="0" collapsed="false">
      <c r="BA653" s="204" t="s">
        <v>1357</v>
      </c>
      <c r="BB653" s="205" t="s">
        <v>1358</v>
      </c>
      <c r="BC653" s="206" t="s">
        <v>164</v>
      </c>
      <c r="BD653" s="207" t="n">
        <v>10</v>
      </c>
    </row>
    <row r="654" customFormat="false" ht="12.75" hidden="false" customHeight="false" outlineLevel="0" collapsed="false">
      <c r="BA654" s="204" t="s">
        <v>1359</v>
      </c>
      <c r="BB654" s="205" t="s">
        <v>1360</v>
      </c>
      <c r="BC654" s="206" t="s">
        <v>260</v>
      </c>
      <c r="BD654" s="207" t="n">
        <v>4</v>
      </c>
    </row>
    <row r="655" customFormat="false" ht="12.75" hidden="false" customHeight="false" outlineLevel="0" collapsed="false">
      <c r="BA655" s="204" t="s">
        <v>1361</v>
      </c>
      <c r="BB655" s="205" t="s">
        <v>1362</v>
      </c>
      <c r="BC655" s="206" t="s">
        <v>188</v>
      </c>
      <c r="BD655" s="207" t="n">
        <v>19</v>
      </c>
    </row>
    <row r="656" customFormat="false" ht="12.75" hidden="false" customHeight="false" outlineLevel="0" collapsed="false">
      <c r="BA656" s="204" t="s">
        <v>1363</v>
      </c>
      <c r="BB656" s="205" t="s">
        <v>1364</v>
      </c>
      <c r="BC656" s="206" t="s">
        <v>161</v>
      </c>
      <c r="BD656" s="207" t="n">
        <v>2</v>
      </c>
    </row>
    <row r="657" customFormat="false" ht="12.75" hidden="false" customHeight="false" outlineLevel="0" collapsed="false">
      <c r="BA657" s="204" t="s">
        <v>1365</v>
      </c>
      <c r="BB657" s="205" t="s">
        <v>1366</v>
      </c>
      <c r="BC657" s="206" t="s">
        <v>278</v>
      </c>
      <c r="BD657" s="207" t="n">
        <v>17</v>
      </c>
    </row>
    <row r="658" customFormat="false" ht="12.75" hidden="false" customHeight="false" outlineLevel="0" collapsed="false">
      <c r="BA658" s="204" t="s">
        <v>1367</v>
      </c>
      <c r="BB658" s="205" t="s">
        <v>1368</v>
      </c>
      <c r="BC658" s="206" t="s">
        <v>185</v>
      </c>
      <c r="BD658" s="207" t="n">
        <v>13</v>
      </c>
    </row>
    <row r="659" customFormat="false" ht="12.75" hidden="false" customHeight="false" outlineLevel="0" collapsed="false">
      <c r="BA659" s="204" t="s">
        <v>1369</v>
      </c>
      <c r="BB659" s="205" t="s">
        <v>1370</v>
      </c>
      <c r="BC659" s="206" t="s">
        <v>291</v>
      </c>
      <c r="BD659" s="207" t="n">
        <v>12</v>
      </c>
    </row>
    <row r="660" customFormat="false" ht="12.75" hidden="false" customHeight="false" outlineLevel="0" collapsed="false">
      <c r="BA660" s="204" t="s">
        <v>1371</v>
      </c>
      <c r="BB660" s="205" t="s">
        <v>1372</v>
      </c>
      <c r="BC660" s="206" t="s">
        <v>251</v>
      </c>
      <c r="BD660" s="207" t="n">
        <v>20</v>
      </c>
    </row>
    <row r="661" customFormat="false" ht="12.75" hidden="false" customHeight="false" outlineLevel="0" collapsed="false">
      <c r="BA661" s="204" t="s">
        <v>1373</v>
      </c>
      <c r="BB661" s="205" t="s">
        <v>1374</v>
      </c>
      <c r="BC661" s="206" t="s">
        <v>161</v>
      </c>
      <c r="BD661" s="207" t="n">
        <v>2</v>
      </c>
    </row>
    <row r="662" customFormat="false" ht="12.75" hidden="false" customHeight="false" outlineLevel="0" collapsed="false">
      <c r="BA662" s="204" t="s">
        <v>1375</v>
      </c>
      <c r="BB662" s="205" t="s">
        <v>1376</v>
      </c>
      <c r="BC662" s="206" t="s">
        <v>188</v>
      </c>
      <c r="BD662" s="207" t="n">
        <v>19</v>
      </c>
    </row>
    <row r="663" customFormat="false" ht="12.75" hidden="false" customHeight="false" outlineLevel="0" collapsed="false">
      <c r="BA663" s="204" t="s">
        <v>1377</v>
      </c>
      <c r="BB663" s="205" t="s">
        <v>1378</v>
      </c>
      <c r="BC663" s="206" t="s">
        <v>260</v>
      </c>
      <c r="BD663" s="207" t="n">
        <v>4</v>
      </c>
    </row>
    <row r="664" customFormat="false" ht="12.75" hidden="false" customHeight="false" outlineLevel="0" collapsed="false">
      <c r="BA664" s="204" t="s">
        <v>1379</v>
      </c>
      <c r="BB664" s="205" t="s">
        <v>1380</v>
      </c>
      <c r="BC664" s="206" t="s">
        <v>251</v>
      </c>
      <c r="BD664" s="207" t="n">
        <v>20</v>
      </c>
    </row>
    <row r="665" customFormat="false" ht="12.75" hidden="false" customHeight="false" outlineLevel="0" collapsed="false">
      <c r="BA665" s="204" t="s">
        <v>1381</v>
      </c>
      <c r="BB665" s="205" t="s">
        <v>1382</v>
      </c>
      <c r="BC665" s="206" t="s">
        <v>251</v>
      </c>
      <c r="BD665" s="207" t="n">
        <v>20</v>
      </c>
    </row>
    <row r="666" customFormat="false" ht="12.75" hidden="false" customHeight="false" outlineLevel="0" collapsed="false">
      <c r="BA666" s="204" t="s">
        <v>1383</v>
      </c>
      <c r="BB666" s="205" t="s">
        <v>1384</v>
      </c>
      <c r="BC666" s="206" t="s">
        <v>248</v>
      </c>
      <c r="BD666" s="207" t="n">
        <v>6</v>
      </c>
    </row>
    <row r="667" customFormat="false" ht="12.75" hidden="false" customHeight="false" outlineLevel="0" collapsed="false">
      <c r="BA667" s="204" t="s">
        <v>1385</v>
      </c>
      <c r="BB667" s="205" t="s">
        <v>1386</v>
      </c>
      <c r="BC667" s="206" t="s">
        <v>167</v>
      </c>
      <c r="BD667" s="207" t="n">
        <v>5</v>
      </c>
    </row>
    <row r="668" customFormat="false" ht="12.75" hidden="false" customHeight="false" outlineLevel="0" collapsed="false">
      <c r="BA668" s="204" t="s">
        <v>1387</v>
      </c>
      <c r="BB668" s="205" t="s">
        <v>1388</v>
      </c>
      <c r="BC668" s="206" t="s">
        <v>248</v>
      </c>
      <c r="BD668" s="207" t="n">
        <v>6</v>
      </c>
    </row>
    <row r="669" customFormat="false" ht="12.75" hidden="false" customHeight="false" outlineLevel="0" collapsed="false">
      <c r="BA669" s="204" t="s">
        <v>1389</v>
      </c>
      <c r="BB669" s="205" t="s">
        <v>1390</v>
      </c>
      <c r="BC669" s="206" t="s">
        <v>260</v>
      </c>
      <c r="BD669" s="207" t="n">
        <v>4</v>
      </c>
    </row>
    <row r="670" customFormat="false" ht="12.75" hidden="false" customHeight="false" outlineLevel="0" collapsed="false">
      <c r="BA670" s="204" t="s">
        <v>1391</v>
      </c>
      <c r="BB670" s="205" t="s">
        <v>1392</v>
      </c>
      <c r="BC670" s="206" t="s">
        <v>260</v>
      </c>
      <c r="BD670" s="207" t="n">
        <v>4</v>
      </c>
    </row>
    <row r="671" customFormat="false" ht="12.75" hidden="false" customHeight="false" outlineLevel="0" collapsed="false">
      <c r="BA671" s="204" t="s">
        <v>1393</v>
      </c>
      <c r="BB671" s="205" t="s">
        <v>1394</v>
      </c>
      <c r="BC671" s="206" t="s">
        <v>278</v>
      </c>
      <c r="BD671" s="207" t="n">
        <v>17</v>
      </c>
    </row>
    <row r="672" customFormat="false" ht="12.75" hidden="false" customHeight="false" outlineLevel="0" collapsed="false">
      <c r="BA672" s="204" t="s">
        <v>1395</v>
      </c>
      <c r="BB672" s="205" t="s">
        <v>1396</v>
      </c>
      <c r="BC672" s="206" t="s">
        <v>227</v>
      </c>
      <c r="BD672" s="207" t="n">
        <v>15</v>
      </c>
    </row>
    <row r="673" customFormat="false" ht="12.75" hidden="false" customHeight="false" outlineLevel="0" collapsed="false">
      <c r="BA673" s="204" t="s">
        <v>1397</v>
      </c>
      <c r="BB673" s="205" t="s">
        <v>1398</v>
      </c>
      <c r="BC673" s="206" t="s">
        <v>185</v>
      </c>
      <c r="BD673" s="207" t="n">
        <v>13</v>
      </c>
    </row>
    <row r="674" customFormat="false" ht="12.75" hidden="false" customHeight="false" outlineLevel="0" collapsed="false">
      <c r="BA674" s="204" t="s">
        <v>1399</v>
      </c>
      <c r="BB674" s="205" t="s">
        <v>1400</v>
      </c>
      <c r="BC674" s="206" t="s">
        <v>164</v>
      </c>
      <c r="BD674" s="207" t="n">
        <v>10</v>
      </c>
    </row>
    <row r="675" customFormat="false" ht="12.75" hidden="false" customHeight="false" outlineLevel="0" collapsed="false">
      <c r="BA675" s="204" t="s">
        <v>1401</v>
      </c>
      <c r="BB675" s="205" t="s">
        <v>1402</v>
      </c>
      <c r="BC675" s="206" t="s">
        <v>164</v>
      </c>
      <c r="BD675" s="207" t="n">
        <v>10</v>
      </c>
    </row>
    <row r="676" customFormat="false" ht="12.75" hidden="false" customHeight="false" outlineLevel="0" collapsed="false">
      <c r="BA676" s="204" t="s">
        <v>1403</v>
      </c>
      <c r="BB676" s="205" t="s">
        <v>1404</v>
      </c>
      <c r="BC676" s="206" t="s">
        <v>191</v>
      </c>
      <c r="BD676" s="207" t="n">
        <v>11</v>
      </c>
    </row>
    <row r="677" customFormat="false" ht="12.75" hidden="false" customHeight="false" outlineLevel="0" collapsed="false">
      <c r="BA677" s="204" t="s">
        <v>1405</v>
      </c>
      <c r="BB677" s="205" t="s">
        <v>1406</v>
      </c>
      <c r="BC677" s="206" t="s">
        <v>291</v>
      </c>
      <c r="BD677" s="207" t="n">
        <v>12</v>
      </c>
    </row>
    <row r="678" customFormat="false" ht="12.75" hidden="false" customHeight="false" outlineLevel="0" collapsed="false">
      <c r="BA678" s="204" t="s">
        <v>1407</v>
      </c>
      <c r="BB678" s="205" t="s">
        <v>1408</v>
      </c>
      <c r="BC678" s="206" t="s">
        <v>196</v>
      </c>
      <c r="BD678" s="207" t="n">
        <v>18</v>
      </c>
    </row>
    <row r="679" customFormat="false" ht="12.75" hidden="false" customHeight="false" outlineLevel="0" collapsed="false">
      <c r="BA679" s="204" t="s">
        <v>1409</v>
      </c>
      <c r="BB679" s="205" t="s">
        <v>1410</v>
      </c>
      <c r="BC679" s="206" t="s">
        <v>196</v>
      </c>
      <c r="BD679" s="207" t="n">
        <v>18</v>
      </c>
    </row>
    <row r="680" customFormat="false" ht="12.75" hidden="false" customHeight="false" outlineLevel="0" collapsed="false">
      <c r="BA680" s="204" t="s">
        <v>1411</v>
      </c>
      <c r="BB680" s="205" t="s">
        <v>1412</v>
      </c>
      <c r="BC680" s="206" t="s">
        <v>251</v>
      </c>
      <c r="BD680" s="207" t="n">
        <v>20</v>
      </c>
    </row>
    <row r="681" customFormat="false" ht="12.75" hidden="false" customHeight="false" outlineLevel="0" collapsed="false">
      <c r="BA681" s="204" t="s">
        <v>1413</v>
      </c>
      <c r="BB681" s="205" t="s">
        <v>1414</v>
      </c>
      <c r="BC681" s="206" t="s">
        <v>278</v>
      </c>
      <c r="BD681" s="207" t="n">
        <v>17</v>
      </c>
    </row>
    <row r="682" customFormat="false" ht="12.75" hidden="false" customHeight="false" outlineLevel="0" collapsed="false">
      <c r="BA682" s="204" t="s">
        <v>1415</v>
      </c>
      <c r="BB682" s="205" t="s">
        <v>1416</v>
      </c>
      <c r="BC682" s="206" t="s">
        <v>188</v>
      </c>
      <c r="BD682" s="207" t="n">
        <v>19</v>
      </c>
    </row>
    <row r="683" customFormat="false" ht="12.75" hidden="false" customHeight="false" outlineLevel="0" collapsed="false">
      <c r="BA683" s="204" t="s">
        <v>1417</v>
      </c>
      <c r="BB683" s="205" t="s">
        <v>1418</v>
      </c>
      <c r="BC683" s="206" t="s">
        <v>227</v>
      </c>
      <c r="BD683" s="207" t="n">
        <v>15</v>
      </c>
    </row>
    <row r="684" customFormat="false" ht="12.75" hidden="false" customHeight="false" outlineLevel="0" collapsed="false">
      <c r="BA684" s="204" t="s">
        <v>1419</v>
      </c>
      <c r="BB684" s="205" t="s">
        <v>1420</v>
      </c>
      <c r="BC684" s="206" t="s">
        <v>191</v>
      </c>
      <c r="BD684" s="207" t="n">
        <v>11</v>
      </c>
    </row>
    <row r="685" customFormat="false" ht="12.75" hidden="false" customHeight="false" outlineLevel="0" collapsed="false">
      <c r="BA685" s="204" t="s">
        <v>1421</v>
      </c>
      <c r="BB685" s="205" t="s">
        <v>1422</v>
      </c>
      <c r="BC685" s="206" t="s">
        <v>185</v>
      </c>
      <c r="BD685" s="207" t="n">
        <v>13</v>
      </c>
    </row>
    <row r="686" customFormat="false" ht="12.75" hidden="false" customHeight="false" outlineLevel="0" collapsed="false">
      <c r="BA686" s="204" t="s">
        <v>1423</v>
      </c>
      <c r="BB686" s="205" t="s">
        <v>1424</v>
      </c>
      <c r="BC686" s="206" t="s">
        <v>180</v>
      </c>
      <c r="BD686" s="207" t="n">
        <v>8</v>
      </c>
    </row>
    <row r="687" customFormat="false" ht="12.75" hidden="false" customHeight="false" outlineLevel="0" collapsed="false">
      <c r="BA687" s="204" t="s">
        <v>1425</v>
      </c>
      <c r="BB687" s="205" t="s">
        <v>1426</v>
      </c>
      <c r="BC687" s="206" t="s">
        <v>188</v>
      </c>
      <c r="BD687" s="207" t="n">
        <v>19</v>
      </c>
    </row>
    <row r="688" customFormat="false" ht="12.75" hidden="false" customHeight="false" outlineLevel="0" collapsed="false">
      <c r="BA688" s="204" t="s">
        <v>1427</v>
      </c>
      <c r="BB688" s="205" t="s">
        <v>1428</v>
      </c>
      <c r="BC688" s="206" t="s">
        <v>196</v>
      </c>
      <c r="BD688" s="207" t="n">
        <v>18</v>
      </c>
    </row>
    <row r="689" customFormat="false" ht="12.75" hidden="false" customHeight="false" outlineLevel="0" collapsed="false">
      <c r="BA689" s="204" t="s">
        <v>1429</v>
      </c>
      <c r="BB689" s="205" t="s">
        <v>1430</v>
      </c>
      <c r="BC689" s="206" t="s">
        <v>251</v>
      </c>
      <c r="BD689" s="207" t="n">
        <v>20</v>
      </c>
    </row>
    <row r="690" customFormat="false" ht="12.75" hidden="false" customHeight="false" outlineLevel="0" collapsed="false">
      <c r="BA690" s="204" t="s">
        <v>1431</v>
      </c>
      <c r="BB690" s="205" t="s">
        <v>1432</v>
      </c>
      <c r="BC690" s="206" t="s">
        <v>167</v>
      </c>
      <c r="BD690" s="207" t="n">
        <v>5</v>
      </c>
    </row>
    <row r="691" customFormat="false" ht="12.75" hidden="false" customHeight="false" outlineLevel="0" collapsed="false">
      <c r="BA691" s="204" t="s">
        <v>1433</v>
      </c>
      <c r="BB691" s="205" t="s">
        <v>1434</v>
      </c>
      <c r="BC691" s="206" t="s">
        <v>218</v>
      </c>
      <c r="BD691" s="207" t="n">
        <v>3</v>
      </c>
    </row>
    <row r="692" customFormat="false" ht="12.75" hidden="false" customHeight="false" outlineLevel="0" collapsed="false">
      <c r="BA692" s="204" t="s">
        <v>1435</v>
      </c>
      <c r="BB692" s="205" t="s">
        <v>1436</v>
      </c>
      <c r="BC692" s="206" t="s">
        <v>161</v>
      </c>
      <c r="BD692" s="207" t="n">
        <v>2</v>
      </c>
    </row>
    <row r="693" customFormat="false" ht="12.75" hidden="false" customHeight="false" outlineLevel="0" collapsed="false">
      <c r="BA693" s="204" t="s">
        <v>1437</v>
      </c>
      <c r="BB693" s="205" t="s">
        <v>1438</v>
      </c>
      <c r="BC693" s="206" t="s">
        <v>161</v>
      </c>
      <c r="BD693" s="207" t="n">
        <v>2</v>
      </c>
    </row>
    <row r="694" customFormat="false" ht="12.75" hidden="false" customHeight="false" outlineLevel="0" collapsed="false">
      <c r="BA694" s="204" t="s">
        <v>1439</v>
      </c>
      <c r="BB694" s="205" t="s">
        <v>1440</v>
      </c>
      <c r="BC694" s="206" t="s">
        <v>161</v>
      </c>
      <c r="BD694" s="207" t="n">
        <v>2</v>
      </c>
    </row>
    <row r="695" customFormat="false" ht="12.75" hidden="false" customHeight="false" outlineLevel="0" collapsed="false">
      <c r="BA695" s="204" t="s">
        <v>1441</v>
      </c>
      <c r="BB695" s="205" t="s">
        <v>1442</v>
      </c>
      <c r="BC695" s="206" t="s">
        <v>205</v>
      </c>
      <c r="BD695" s="207" t="n">
        <v>14</v>
      </c>
    </row>
    <row r="696" customFormat="false" ht="12.75" hidden="false" customHeight="false" outlineLevel="0" collapsed="false">
      <c r="BA696" s="204" t="s">
        <v>1443</v>
      </c>
      <c r="BB696" s="205" t="s">
        <v>1444</v>
      </c>
      <c r="BC696" s="206" t="s">
        <v>161</v>
      </c>
      <c r="BD696" s="207" t="n">
        <v>2</v>
      </c>
    </row>
    <row r="697" customFormat="false" ht="12.75" hidden="false" customHeight="false" outlineLevel="0" collapsed="false">
      <c r="BA697" s="204" t="s">
        <v>1445</v>
      </c>
      <c r="BB697" s="205" t="s">
        <v>1446</v>
      </c>
      <c r="BC697" s="206" t="s">
        <v>161</v>
      </c>
      <c r="BD697" s="207" t="n">
        <v>2</v>
      </c>
    </row>
    <row r="698" customFormat="false" ht="12.75" hidden="false" customHeight="false" outlineLevel="0" collapsed="false">
      <c r="BA698" s="204" t="s">
        <v>1447</v>
      </c>
      <c r="BB698" s="205" t="s">
        <v>1448</v>
      </c>
      <c r="BC698" s="206" t="s">
        <v>161</v>
      </c>
      <c r="BD698" s="207" t="n">
        <v>2</v>
      </c>
    </row>
    <row r="699" customFormat="false" ht="12.75" hidden="false" customHeight="false" outlineLevel="0" collapsed="false">
      <c r="BA699" s="204" t="s">
        <v>1449</v>
      </c>
      <c r="BB699" s="205" t="s">
        <v>1450</v>
      </c>
      <c r="BC699" s="206" t="s">
        <v>161</v>
      </c>
      <c r="BD699" s="207" t="n">
        <v>2</v>
      </c>
    </row>
    <row r="700" customFormat="false" ht="12.75" hidden="false" customHeight="false" outlineLevel="0" collapsed="false">
      <c r="BA700" s="204" t="s">
        <v>1451</v>
      </c>
      <c r="BB700" s="205" t="s">
        <v>1452</v>
      </c>
      <c r="BC700" s="206" t="s">
        <v>161</v>
      </c>
      <c r="BD700" s="207" t="n">
        <v>2</v>
      </c>
    </row>
    <row r="701" customFormat="false" ht="12.75" hidden="false" customHeight="false" outlineLevel="0" collapsed="false">
      <c r="BA701" s="204" t="s">
        <v>1453</v>
      </c>
      <c r="BB701" s="205" t="s">
        <v>1454</v>
      </c>
      <c r="BC701" s="206" t="s">
        <v>161</v>
      </c>
      <c r="BD701" s="207" t="n">
        <v>2</v>
      </c>
    </row>
    <row r="702" customFormat="false" ht="12.75" hidden="false" customHeight="false" outlineLevel="0" collapsed="false">
      <c r="BA702" s="204" t="s">
        <v>1455</v>
      </c>
      <c r="BB702" s="205" t="s">
        <v>1456</v>
      </c>
      <c r="BC702" s="206" t="s">
        <v>161</v>
      </c>
      <c r="BD702" s="207" t="n">
        <v>2</v>
      </c>
    </row>
    <row r="703" customFormat="false" ht="12.75" hidden="false" customHeight="false" outlineLevel="0" collapsed="false">
      <c r="BA703" s="204" t="s">
        <v>1457</v>
      </c>
      <c r="BB703" s="205" t="s">
        <v>1458</v>
      </c>
      <c r="BC703" s="206" t="s">
        <v>205</v>
      </c>
      <c r="BD703" s="207" t="n">
        <v>14</v>
      </c>
    </row>
    <row r="704" customFormat="false" ht="12.75" hidden="false" customHeight="false" outlineLevel="0" collapsed="false">
      <c r="BA704" s="204" t="s">
        <v>1459</v>
      </c>
      <c r="BB704" s="205" t="s">
        <v>1460</v>
      </c>
      <c r="BC704" s="206" t="s">
        <v>291</v>
      </c>
      <c r="BD704" s="207" t="n">
        <v>12</v>
      </c>
    </row>
    <row r="705" customFormat="false" ht="12.75" hidden="false" customHeight="false" outlineLevel="0" collapsed="false">
      <c r="BA705" s="204" t="s">
        <v>1461</v>
      </c>
      <c r="BB705" s="205" t="s">
        <v>1462</v>
      </c>
      <c r="BC705" s="206" t="s">
        <v>167</v>
      </c>
      <c r="BD705" s="207" t="n">
        <v>5</v>
      </c>
    </row>
    <row r="706" customFormat="false" ht="12.75" hidden="false" customHeight="false" outlineLevel="0" collapsed="false">
      <c r="BA706" s="204" t="s">
        <v>1463</v>
      </c>
      <c r="BB706" s="205" t="s">
        <v>1464</v>
      </c>
      <c r="BC706" s="206" t="s">
        <v>188</v>
      </c>
      <c r="BD706" s="207" t="n">
        <v>19</v>
      </c>
    </row>
    <row r="707" customFormat="false" ht="12.75" hidden="false" customHeight="false" outlineLevel="0" collapsed="false">
      <c r="BA707" s="204" t="s">
        <v>1465</v>
      </c>
      <c r="BB707" s="205" t="s">
        <v>1466</v>
      </c>
      <c r="BC707" s="206" t="s">
        <v>196</v>
      </c>
      <c r="BD707" s="207" t="n">
        <v>18</v>
      </c>
    </row>
    <row r="708" customFormat="false" ht="12.75" hidden="false" customHeight="false" outlineLevel="0" collapsed="false">
      <c r="BA708" s="204" t="s">
        <v>1467</v>
      </c>
      <c r="BB708" s="205" t="s">
        <v>1468</v>
      </c>
      <c r="BC708" s="206" t="s">
        <v>191</v>
      </c>
      <c r="BD708" s="207" t="n">
        <v>11</v>
      </c>
    </row>
    <row r="709" customFormat="false" ht="12.75" hidden="false" customHeight="false" outlineLevel="0" collapsed="false">
      <c r="BA709" s="204" t="s">
        <v>1469</v>
      </c>
      <c r="BB709" s="205" t="s">
        <v>1470</v>
      </c>
      <c r="BC709" s="206" t="s">
        <v>185</v>
      </c>
      <c r="BD709" s="207" t="n">
        <v>13</v>
      </c>
    </row>
    <row r="710" customFormat="false" ht="12.75" hidden="false" customHeight="false" outlineLevel="0" collapsed="false">
      <c r="BA710" s="204" t="s">
        <v>1471</v>
      </c>
      <c r="BB710" s="205" t="s">
        <v>1472</v>
      </c>
      <c r="BC710" s="206" t="s">
        <v>218</v>
      </c>
      <c r="BD710" s="207" t="n">
        <v>3</v>
      </c>
    </row>
    <row r="711" customFormat="false" ht="12.75" hidden="false" customHeight="false" outlineLevel="0" collapsed="false">
      <c r="BA711" s="204" t="s">
        <v>1473</v>
      </c>
      <c r="BB711" s="205" t="s">
        <v>1474</v>
      </c>
      <c r="BC711" s="206" t="s">
        <v>218</v>
      </c>
      <c r="BD711" s="207" t="n">
        <v>3</v>
      </c>
    </row>
    <row r="712" customFormat="false" ht="12.75" hidden="false" customHeight="false" outlineLevel="0" collapsed="false">
      <c r="BA712" s="204" t="s">
        <v>1475</v>
      </c>
      <c r="BB712" s="205" t="s">
        <v>1476</v>
      </c>
      <c r="BC712" s="206" t="s">
        <v>278</v>
      </c>
      <c r="BD712" s="207" t="n">
        <v>17</v>
      </c>
    </row>
    <row r="713" customFormat="false" ht="12.75" hidden="false" customHeight="false" outlineLevel="0" collapsed="false">
      <c r="BA713" s="204" t="s">
        <v>1477</v>
      </c>
      <c r="BB713" s="205" t="s">
        <v>1478</v>
      </c>
      <c r="BC713" s="206" t="s">
        <v>185</v>
      </c>
      <c r="BD713" s="207" t="n">
        <v>13</v>
      </c>
    </row>
    <row r="714" customFormat="false" ht="12.75" hidden="false" customHeight="false" outlineLevel="0" collapsed="false">
      <c r="BA714" s="204" t="s">
        <v>1479</v>
      </c>
      <c r="BB714" s="205" t="s">
        <v>1480</v>
      </c>
      <c r="BC714" s="206" t="s">
        <v>185</v>
      </c>
      <c r="BD714" s="207" t="n">
        <v>13</v>
      </c>
    </row>
    <row r="715" customFormat="false" ht="12.75" hidden="false" customHeight="false" outlineLevel="0" collapsed="false">
      <c r="BA715" s="204" t="s">
        <v>1481</v>
      </c>
      <c r="BB715" s="205" t="s">
        <v>1482</v>
      </c>
      <c r="BC715" s="206" t="s">
        <v>180</v>
      </c>
      <c r="BD715" s="207" t="n">
        <v>8</v>
      </c>
    </row>
    <row r="716" customFormat="false" ht="12.75" hidden="false" customHeight="false" outlineLevel="0" collapsed="false">
      <c r="BA716" s="204" t="s">
        <v>1483</v>
      </c>
      <c r="BB716" s="205" t="s">
        <v>1484</v>
      </c>
      <c r="BC716" s="206" t="s">
        <v>218</v>
      </c>
      <c r="BD716" s="207" t="n">
        <v>3</v>
      </c>
    </row>
    <row r="717" customFormat="false" ht="12.75" hidden="false" customHeight="false" outlineLevel="0" collapsed="false">
      <c r="BA717" s="204" t="s">
        <v>1485</v>
      </c>
      <c r="BB717" s="205" t="s">
        <v>1486</v>
      </c>
      <c r="BC717" s="206" t="s">
        <v>180</v>
      </c>
      <c r="BD717" s="207" t="n">
        <v>8</v>
      </c>
    </row>
    <row r="718" customFormat="false" ht="12.75" hidden="false" customHeight="false" outlineLevel="0" collapsed="false">
      <c r="BA718" s="204" t="s">
        <v>1487</v>
      </c>
      <c r="BB718" s="205" t="s">
        <v>1488</v>
      </c>
      <c r="BC718" s="206" t="s">
        <v>180</v>
      </c>
      <c r="BD718" s="207" t="n">
        <v>8</v>
      </c>
    </row>
    <row r="719" customFormat="false" ht="12.75" hidden="false" customHeight="false" outlineLevel="0" collapsed="false">
      <c r="BA719" s="204" t="s">
        <v>1489</v>
      </c>
      <c r="BB719" s="205" t="s">
        <v>1490</v>
      </c>
      <c r="BC719" s="206" t="s">
        <v>161</v>
      </c>
      <c r="BD719" s="207" t="n">
        <v>2</v>
      </c>
    </row>
    <row r="720" customFormat="false" ht="12.75" hidden="false" customHeight="false" outlineLevel="0" collapsed="false">
      <c r="BA720" s="204" t="s">
        <v>1491</v>
      </c>
      <c r="BB720" s="205" t="s">
        <v>1492</v>
      </c>
      <c r="BC720" s="206" t="s">
        <v>218</v>
      </c>
      <c r="BD720" s="207" t="n">
        <v>3</v>
      </c>
    </row>
    <row r="721" customFormat="false" ht="12.75" hidden="false" customHeight="false" outlineLevel="0" collapsed="false">
      <c r="BA721" s="204" t="s">
        <v>1493</v>
      </c>
      <c r="BB721" s="205" t="s">
        <v>1494</v>
      </c>
      <c r="BC721" s="206" t="s">
        <v>278</v>
      </c>
      <c r="BD721" s="207" t="n">
        <v>17</v>
      </c>
    </row>
    <row r="722" customFormat="false" ht="12.75" hidden="false" customHeight="false" outlineLevel="0" collapsed="false">
      <c r="BA722" s="204" t="s">
        <v>1495</v>
      </c>
      <c r="BB722" s="205" t="s">
        <v>1496</v>
      </c>
      <c r="BC722" s="206" t="s">
        <v>191</v>
      </c>
      <c r="BD722" s="207" t="n">
        <v>11</v>
      </c>
    </row>
    <row r="723" customFormat="false" ht="12.75" hidden="false" customHeight="false" outlineLevel="0" collapsed="false">
      <c r="BA723" s="204" t="s">
        <v>1497</v>
      </c>
      <c r="BB723" s="205" t="s">
        <v>1498</v>
      </c>
      <c r="BC723" s="206" t="s">
        <v>180</v>
      </c>
      <c r="BD723" s="207" t="n">
        <v>8</v>
      </c>
    </row>
    <row r="724" customFormat="false" ht="12.75" hidden="false" customHeight="false" outlineLevel="0" collapsed="false">
      <c r="BA724" s="204" t="s">
        <v>1499</v>
      </c>
      <c r="BB724" s="205" t="s">
        <v>1500</v>
      </c>
      <c r="BC724" s="206" t="s">
        <v>180</v>
      </c>
      <c r="BD724" s="207" t="n">
        <v>8</v>
      </c>
    </row>
    <row r="725" customFormat="false" ht="12.75" hidden="false" customHeight="false" outlineLevel="0" collapsed="false">
      <c r="BA725" s="204" t="s">
        <v>1501</v>
      </c>
      <c r="BB725" s="205" t="s">
        <v>1502</v>
      </c>
      <c r="BC725" s="206" t="s">
        <v>218</v>
      </c>
      <c r="BD725" s="207" t="n">
        <v>3</v>
      </c>
    </row>
    <row r="726" customFormat="false" ht="12.75" hidden="false" customHeight="false" outlineLevel="0" collapsed="false">
      <c r="BA726" s="204" t="s">
        <v>1503</v>
      </c>
      <c r="BB726" s="205" t="s">
        <v>1504</v>
      </c>
      <c r="BC726" s="206" t="s">
        <v>155</v>
      </c>
      <c r="BD726" s="207" t="n">
        <v>7</v>
      </c>
    </row>
    <row r="727" customFormat="false" ht="12.75" hidden="false" customHeight="false" outlineLevel="0" collapsed="false">
      <c r="BA727" s="204" t="s">
        <v>1505</v>
      </c>
      <c r="BB727" s="205" t="s">
        <v>1506</v>
      </c>
      <c r="BC727" s="206" t="s">
        <v>185</v>
      </c>
      <c r="BD727" s="207" t="n">
        <v>13</v>
      </c>
    </row>
    <row r="728" customFormat="false" ht="12.75" hidden="false" customHeight="false" outlineLevel="0" collapsed="false">
      <c r="BA728" s="204" t="s">
        <v>1507</v>
      </c>
      <c r="BB728" s="205" t="s">
        <v>1508</v>
      </c>
      <c r="BC728" s="206" t="s">
        <v>218</v>
      </c>
      <c r="BD728" s="207" t="n">
        <v>3</v>
      </c>
    </row>
    <row r="729" customFormat="false" ht="12.75" hidden="false" customHeight="false" outlineLevel="0" collapsed="false">
      <c r="BA729" s="204" t="s">
        <v>1509</v>
      </c>
      <c r="BB729" s="205" t="s">
        <v>1510</v>
      </c>
      <c r="BC729" s="206" t="s">
        <v>218</v>
      </c>
      <c r="BD729" s="207" t="n">
        <v>3</v>
      </c>
    </row>
    <row r="730" customFormat="false" ht="12.75" hidden="false" customHeight="false" outlineLevel="0" collapsed="false">
      <c r="BA730" s="204" t="s">
        <v>1511</v>
      </c>
      <c r="BB730" s="205" t="s">
        <v>1512</v>
      </c>
      <c r="BC730" s="206" t="s">
        <v>278</v>
      </c>
      <c r="BD730" s="207" t="n">
        <v>17</v>
      </c>
    </row>
    <row r="731" customFormat="false" ht="12.75" hidden="false" customHeight="false" outlineLevel="0" collapsed="false">
      <c r="BA731" s="204" t="s">
        <v>1513</v>
      </c>
      <c r="BB731" s="205" t="s">
        <v>1514</v>
      </c>
      <c r="BC731" s="206" t="s">
        <v>180</v>
      </c>
      <c r="BD731" s="207" t="n">
        <v>8</v>
      </c>
    </row>
    <row r="732" customFormat="false" ht="12.75" hidden="false" customHeight="false" outlineLevel="0" collapsed="false">
      <c r="BA732" s="204" t="s">
        <v>1515</v>
      </c>
      <c r="BB732" s="205" t="s">
        <v>1516</v>
      </c>
      <c r="BC732" s="206" t="s">
        <v>265</v>
      </c>
      <c r="BD732" s="207" t="n">
        <v>9</v>
      </c>
    </row>
    <row r="733" customFormat="false" ht="12.75" hidden="false" customHeight="false" outlineLevel="0" collapsed="false">
      <c r="BA733" s="204" t="s">
        <v>1517</v>
      </c>
      <c r="BB733" s="205" t="s">
        <v>1518</v>
      </c>
      <c r="BC733" s="206" t="s">
        <v>180</v>
      </c>
      <c r="BD733" s="207" t="n">
        <v>8</v>
      </c>
    </row>
    <row r="734" customFormat="false" ht="12.75" hidden="false" customHeight="false" outlineLevel="0" collapsed="false">
      <c r="BA734" s="204" t="s">
        <v>1519</v>
      </c>
      <c r="BB734" s="205" t="s">
        <v>1520</v>
      </c>
      <c r="BC734" s="206" t="s">
        <v>164</v>
      </c>
      <c r="BD734" s="207" t="n">
        <v>10</v>
      </c>
    </row>
    <row r="735" customFormat="false" ht="12.75" hidden="false" customHeight="false" outlineLevel="0" collapsed="false">
      <c r="BA735" s="204" t="s">
        <v>1521</v>
      </c>
      <c r="BB735" s="205" t="s">
        <v>1522</v>
      </c>
      <c r="BC735" s="206" t="s">
        <v>291</v>
      </c>
      <c r="BD735" s="207" t="n">
        <v>12</v>
      </c>
    </row>
    <row r="736" customFormat="false" ht="12.75" hidden="false" customHeight="false" outlineLevel="0" collapsed="false">
      <c r="BA736" s="204" t="s">
        <v>1523</v>
      </c>
      <c r="BB736" s="205" t="s">
        <v>1524</v>
      </c>
      <c r="BC736" s="206" t="s">
        <v>260</v>
      </c>
      <c r="BD736" s="207" t="n">
        <v>4</v>
      </c>
    </row>
    <row r="737" customFormat="false" ht="12.75" hidden="false" customHeight="false" outlineLevel="0" collapsed="false">
      <c r="BA737" s="204" t="s">
        <v>1525</v>
      </c>
      <c r="BB737" s="205" t="s">
        <v>1526</v>
      </c>
      <c r="BC737" s="206" t="s">
        <v>205</v>
      </c>
      <c r="BD737" s="207" t="n">
        <v>14</v>
      </c>
    </row>
    <row r="738" customFormat="false" ht="12.75" hidden="false" customHeight="false" outlineLevel="0" collapsed="false">
      <c r="BA738" s="204" t="s">
        <v>1527</v>
      </c>
      <c r="BB738" s="205" t="s">
        <v>1528</v>
      </c>
      <c r="BC738" s="206" t="s">
        <v>185</v>
      </c>
      <c r="BD738" s="207" t="n">
        <v>13</v>
      </c>
    </row>
    <row r="739" customFormat="false" ht="12.75" hidden="false" customHeight="false" outlineLevel="0" collapsed="false">
      <c r="BA739" s="204" t="s">
        <v>1529</v>
      </c>
      <c r="BB739" s="205" t="s">
        <v>1530</v>
      </c>
      <c r="BC739" s="206" t="s">
        <v>205</v>
      </c>
      <c r="BD739" s="207" t="n">
        <v>14</v>
      </c>
    </row>
    <row r="740" customFormat="false" ht="12.75" hidden="false" customHeight="false" outlineLevel="0" collapsed="false">
      <c r="BA740" s="204" t="s">
        <v>1531</v>
      </c>
      <c r="BB740" s="205" t="s">
        <v>1532</v>
      </c>
      <c r="BC740" s="206" t="s">
        <v>167</v>
      </c>
      <c r="BD740" s="207" t="n">
        <v>5</v>
      </c>
    </row>
    <row r="741" customFormat="false" ht="12.75" hidden="false" customHeight="false" outlineLevel="0" collapsed="false">
      <c r="BA741" s="204" t="s">
        <v>1533</v>
      </c>
      <c r="BB741" s="205" t="s">
        <v>1534</v>
      </c>
      <c r="BC741" s="206" t="s">
        <v>180</v>
      </c>
      <c r="BD741" s="207" t="n">
        <v>8</v>
      </c>
    </row>
    <row r="742" customFormat="false" ht="12.75" hidden="false" customHeight="false" outlineLevel="0" collapsed="false">
      <c r="BA742" s="204" t="s">
        <v>1535</v>
      </c>
      <c r="BB742" s="205" t="s">
        <v>1536</v>
      </c>
      <c r="BC742" s="206" t="s">
        <v>164</v>
      </c>
      <c r="BD742" s="207" t="n">
        <v>10</v>
      </c>
    </row>
    <row r="743" customFormat="false" ht="12.75" hidden="false" customHeight="false" outlineLevel="0" collapsed="false">
      <c r="BA743" s="204" t="s">
        <v>1537</v>
      </c>
      <c r="BB743" s="205" t="s">
        <v>1538</v>
      </c>
      <c r="BC743" s="206" t="s">
        <v>161</v>
      </c>
      <c r="BD743" s="207" t="n">
        <v>2</v>
      </c>
    </row>
    <row r="744" customFormat="false" ht="12.75" hidden="false" customHeight="false" outlineLevel="0" collapsed="false">
      <c r="BA744" s="204" t="s">
        <v>1539</v>
      </c>
      <c r="BB744" s="205" t="s">
        <v>1540</v>
      </c>
      <c r="BC744" s="206" t="s">
        <v>188</v>
      </c>
      <c r="BD744" s="207" t="n">
        <v>19</v>
      </c>
    </row>
    <row r="745" customFormat="false" ht="12.75" hidden="false" customHeight="false" outlineLevel="0" collapsed="false">
      <c r="BA745" s="204" t="s">
        <v>1541</v>
      </c>
      <c r="BB745" s="205" t="s">
        <v>1542</v>
      </c>
      <c r="BC745" s="206" t="s">
        <v>251</v>
      </c>
      <c r="BD745" s="207" t="n">
        <v>20</v>
      </c>
    </row>
    <row r="746" customFormat="false" ht="12.75" hidden="false" customHeight="false" outlineLevel="0" collapsed="false">
      <c r="BA746" s="204" t="s">
        <v>1543</v>
      </c>
      <c r="BB746" s="205" t="s">
        <v>1544</v>
      </c>
      <c r="BC746" s="206" t="s">
        <v>164</v>
      </c>
      <c r="BD746" s="207" t="n">
        <v>10</v>
      </c>
    </row>
    <row r="747" customFormat="false" ht="12.75" hidden="false" customHeight="false" outlineLevel="0" collapsed="false">
      <c r="BA747" s="204" t="s">
        <v>1545</v>
      </c>
      <c r="BB747" s="205" t="s">
        <v>1546</v>
      </c>
      <c r="BC747" s="206" t="s">
        <v>164</v>
      </c>
      <c r="BD747" s="207" t="n">
        <v>10</v>
      </c>
    </row>
    <row r="748" customFormat="false" ht="12.75" hidden="false" customHeight="false" outlineLevel="0" collapsed="false">
      <c r="BA748" s="204" t="s">
        <v>1547</v>
      </c>
      <c r="BB748" s="205" t="s">
        <v>1548</v>
      </c>
      <c r="BC748" s="206" t="s">
        <v>164</v>
      </c>
      <c r="BD748" s="207" t="n">
        <v>10</v>
      </c>
    </row>
    <row r="749" customFormat="false" ht="12.75" hidden="false" customHeight="false" outlineLevel="0" collapsed="false">
      <c r="BA749" s="204" t="s">
        <v>1549</v>
      </c>
      <c r="BB749" s="205" t="s">
        <v>1550</v>
      </c>
      <c r="BC749" s="206" t="s">
        <v>164</v>
      </c>
      <c r="BD749" s="207" t="n">
        <v>10</v>
      </c>
    </row>
    <row r="750" customFormat="false" ht="12.75" hidden="false" customHeight="false" outlineLevel="0" collapsed="false">
      <c r="BA750" s="204" t="s">
        <v>1551</v>
      </c>
      <c r="BB750" s="205" t="s">
        <v>1552</v>
      </c>
      <c r="BC750" s="206" t="s">
        <v>167</v>
      </c>
      <c r="BD750" s="207" t="n">
        <v>5</v>
      </c>
    </row>
    <row r="751" customFormat="false" ht="12.75" hidden="false" customHeight="false" outlineLevel="0" collapsed="false">
      <c r="BA751" s="204" t="s">
        <v>1553</v>
      </c>
      <c r="BB751" s="205" t="s">
        <v>1554</v>
      </c>
      <c r="BC751" s="206" t="s">
        <v>164</v>
      </c>
      <c r="BD751" s="207" t="n">
        <v>10</v>
      </c>
    </row>
    <row r="752" customFormat="false" ht="12.75" hidden="false" customHeight="false" outlineLevel="0" collapsed="false">
      <c r="BA752" s="204" t="s">
        <v>1555</v>
      </c>
      <c r="BB752" s="205" t="s">
        <v>1556</v>
      </c>
      <c r="BC752" s="206" t="s">
        <v>164</v>
      </c>
      <c r="BD752" s="207" t="n">
        <v>10</v>
      </c>
    </row>
    <row r="753" customFormat="false" ht="12.75" hidden="false" customHeight="false" outlineLevel="0" collapsed="false">
      <c r="BA753" s="204" t="s">
        <v>1557</v>
      </c>
      <c r="BB753" s="205" t="s">
        <v>1558</v>
      </c>
      <c r="BC753" s="206" t="s">
        <v>167</v>
      </c>
      <c r="BD753" s="207" t="n">
        <v>5</v>
      </c>
    </row>
    <row r="754" customFormat="false" ht="12.75" hidden="false" customHeight="false" outlineLevel="0" collapsed="false">
      <c r="BA754" s="204" t="s">
        <v>1559</v>
      </c>
      <c r="BB754" s="205" t="s">
        <v>1560</v>
      </c>
      <c r="BC754" s="206" t="s">
        <v>251</v>
      </c>
      <c r="BD754" s="207" t="n">
        <v>20</v>
      </c>
    </row>
    <row r="755" customFormat="false" ht="12.75" hidden="false" customHeight="false" outlineLevel="0" collapsed="false">
      <c r="BA755" s="204" t="s">
        <v>1561</v>
      </c>
      <c r="BB755" s="205" t="s">
        <v>1562</v>
      </c>
      <c r="BC755" s="206" t="s">
        <v>196</v>
      </c>
      <c r="BD755" s="207" t="n">
        <v>18</v>
      </c>
    </row>
    <row r="756" customFormat="false" ht="12.75" hidden="false" customHeight="false" outlineLevel="0" collapsed="false">
      <c r="BA756" s="204" t="s">
        <v>1563</v>
      </c>
      <c r="BB756" s="205" t="s">
        <v>1564</v>
      </c>
      <c r="BC756" s="206" t="s">
        <v>180</v>
      </c>
      <c r="BD756" s="207" t="n">
        <v>8</v>
      </c>
    </row>
    <row r="757" customFormat="false" ht="12.75" hidden="false" customHeight="false" outlineLevel="0" collapsed="false">
      <c r="BA757" s="204" t="s">
        <v>1565</v>
      </c>
      <c r="BB757" s="205" t="s">
        <v>1566</v>
      </c>
      <c r="BC757" s="206" t="s">
        <v>265</v>
      </c>
      <c r="BD757" s="207" t="n">
        <v>9</v>
      </c>
    </row>
    <row r="758" customFormat="false" ht="12.75" hidden="false" customHeight="false" outlineLevel="0" collapsed="false">
      <c r="BA758" s="204" t="s">
        <v>1567</v>
      </c>
      <c r="BB758" s="205" t="s">
        <v>1568</v>
      </c>
      <c r="BC758" s="206" t="s">
        <v>291</v>
      </c>
      <c r="BD758" s="207" t="n">
        <v>12</v>
      </c>
    </row>
    <row r="759" customFormat="false" ht="12.75" hidden="false" customHeight="false" outlineLevel="0" collapsed="false">
      <c r="BA759" s="204" t="s">
        <v>1569</v>
      </c>
      <c r="BB759" s="205" t="s">
        <v>1570</v>
      </c>
      <c r="BC759" s="206" t="s">
        <v>180</v>
      </c>
      <c r="BD759" s="207" t="n">
        <v>8</v>
      </c>
    </row>
    <row r="760" customFormat="false" ht="12.75" hidden="false" customHeight="false" outlineLevel="0" collapsed="false">
      <c r="BA760" s="204" t="s">
        <v>1571</v>
      </c>
      <c r="BB760" s="205" t="s">
        <v>1572</v>
      </c>
      <c r="BC760" s="206" t="s">
        <v>291</v>
      </c>
      <c r="BD760" s="207" t="n">
        <v>12</v>
      </c>
    </row>
    <row r="761" customFormat="false" ht="12.75" hidden="false" customHeight="false" outlineLevel="0" collapsed="false">
      <c r="BA761" s="204" t="s">
        <v>1573</v>
      </c>
      <c r="BB761" s="205" t="s">
        <v>1574</v>
      </c>
      <c r="BC761" s="206" t="s">
        <v>161</v>
      </c>
      <c r="BD761" s="207" t="n">
        <v>2</v>
      </c>
    </row>
    <row r="762" customFormat="false" ht="12.75" hidden="false" customHeight="false" outlineLevel="0" collapsed="false">
      <c r="BA762" s="204" t="s">
        <v>1575</v>
      </c>
      <c r="BB762" s="205" t="s">
        <v>1576</v>
      </c>
      <c r="BC762" s="206" t="s">
        <v>196</v>
      </c>
      <c r="BD762" s="207" t="n">
        <v>18</v>
      </c>
    </row>
    <row r="763" customFormat="false" ht="12.75" hidden="false" customHeight="false" outlineLevel="0" collapsed="false">
      <c r="BA763" s="204" t="s">
        <v>1577</v>
      </c>
      <c r="BB763" s="205" t="s">
        <v>1578</v>
      </c>
      <c r="BC763" s="206" t="s">
        <v>196</v>
      </c>
      <c r="BD763" s="207" t="n">
        <v>18</v>
      </c>
    </row>
    <row r="764" customFormat="false" ht="12.75" hidden="false" customHeight="false" outlineLevel="0" collapsed="false">
      <c r="BA764" s="204" t="s">
        <v>1579</v>
      </c>
      <c r="BB764" s="205" t="s">
        <v>1580</v>
      </c>
      <c r="BC764" s="206" t="s">
        <v>188</v>
      </c>
      <c r="BD764" s="207" t="n">
        <v>19</v>
      </c>
    </row>
    <row r="765" customFormat="false" ht="12.75" hidden="false" customHeight="false" outlineLevel="0" collapsed="false">
      <c r="BA765" s="204" t="s">
        <v>1581</v>
      </c>
      <c r="BB765" s="205" t="s">
        <v>1582</v>
      </c>
      <c r="BC765" s="206" t="s">
        <v>161</v>
      </c>
      <c r="BD765" s="207" t="n">
        <v>2</v>
      </c>
    </row>
    <row r="766" customFormat="false" ht="12.75" hidden="false" customHeight="false" outlineLevel="0" collapsed="false">
      <c r="BA766" s="204" t="s">
        <v>1583</v>
      </c>
      <c r="BB766" s="205" t="s">
        <v>1584</v>
      </c>
      <c r="BC766" s="206" t="s">
        <v>196</v>
      </c>
      <c r="BD766" s="207" t="n">
        <v>18</v>
      </c>
    </row>
    <row r="767" customFormat="false" ht="12.75" hidden="false" customHeight="false" outlineLevel="0" collapsed="false">
      <c r="BA767" s="204" t="s">
        <v>1585</v>
      </c>
      <c r="BB767" s="205" t="s">
        <v>1586</v>
      </c>
      <c r="BC767" s="206" t="s">
        <v>260</v>
      </c>
      <c r="BD767" s="207" t="n">
        <v>4</v>
      </c>
    </row>
    <row r="768" customFormat="false" ht="12.75" hidden="false" customHeight="false" outlineLevel="0" collapsed="false">
      <c r="BA768" s="204" t="s">
        <v>1587</v>
      </c>
      <c r="BB768" s="205" t="s">
        <v>1588</v>
      </c>
      <c r="BC768" s="206" t="s">
        <v>161</v>
      </c>
      <c r="BD768" s="207" t="n">
        <v>2</v>
      </c>
    </row>
    <row r="769" customFormat="false" ht="12.75" hidden="false" customHeight="false" outlineLevel="0" collapsed="false">
      <c r="BA769" s="204" t="s">
        <v>1589</v>
      </c>
      <c r="BB769" s="205" t="s">
        <v>1590</v>
      </c>
      <c r="BC769" s="206" t="s">
        <v>155</v>
      </c>
      <c r="BD769" s="207" t="n">
        <v>7</v>
      </c>
    </row>
    <row r="770" customFormat="false" ht="12.75" hidden="false" customHeight="false" outlineLevel="0" collapsed="false">
      <c r="BA770" s="204" t="s">
        <v>1591</v>
      </c>
      <c r="BB770" s="205" t="s">
        <v>1592</v>
      </c>
      <c r="BC770" s="206" t="s">
        <v>167</v>
      </c>
      <c r="BD770" s="207" t="n">
        <v>5</v>
      </c>
    </row>
    <row r="771" customFormat="false" ht="12.75" hidden="false" customHeight="false" outlineLevel="0" collapsed="false">
      <c r="BA771" s="204" t="s">
        <v>1593</v>
      </c>
      <c r="BB771" s="205" t="s">
        <v>1594</v>
      </c>
      <c r="BC771" s="206" t="s">
        <v>167</v>
      </c>
      <c r="BD771" s="207" t="n">
        <v>5</v>
      </c>
    </row>
    <row r="772" customFormat="false" ht="12.75" hidden="false" customHeight="false" outlineLevel="0" collapsed="false">
      <c r="BA772" s="204" t="s">
        <v>1595</v>
      </c>
      <c r="BB772" s="205" t="s">
        <v>1596</v>
      </c>
      <c r="BC772" s="206" t="s">
        <v>227</v>
      </c>
      <c r="BD772" s="207" t="n">
        <v>15</v>
      </c>
    </row>
    <row r="773" customFormat="false" ht="12.75" hidden="false" customHeight="false" outlineLevel="0" collapsed="false">
      <c r="BA773" s="204" t="s">
        <v>1597</v>
      </c>
      <c r="BB773" s="205" t="s">
        <v>1598</v>
      </c>
      <c r="BC773" s="206" t="s">
        <v>291</v>
      </c>
      <c r="BD773" s="207" t="n">
        <v>12</v>
      </c>
    </row>
    <row r="774" customFormat="false" ht="12.75" hidden="false" customHeight="false" outlineLevel="0" collapsed="false">
      <c r="BA774" s="204" t="s">
        <v>1599</v>
      </c>
      <c r="BB774" s="205" t="s">
        <v>1600</v>
      </c>
      <c r="BC774" s="206" t="s">
        <v>161</v>
      </c>
      <c r="BD774" s="207" t="n">
        <v>2</v>
      </c>
    </row>
    <row r="775" customFormat="false" ht="12.75" hidden="false" customHeight="false" outlineLevel="0" collapsed="false">
      <c r="BA775" s="204" t="s">
        <v>1601</v>
      </c>
      <c r="BB775" s="205" t="s">
        <v>1602</v>
      </c>
      <c r="BC775" s="206" t="s">
        <v>180</v>
      </c>
      <c r="BD775" s="207" t="n">
        <v>8</v>
      </c>
    </row>
    <row r="776" customFormat="false" ht="12.75" hidden="false" customHeight="false" outlineLevel="0" collapsed="false">
      <c r="BA776" s="204" t="s">
        <v>1603</v>
      </c>
      <c r="BB776" s="205" t="s">
        <v>1604</v>
      </c>
      <c r="BC776" s="206" t="s">
        <v>155</v>
      </c>
      <c r="BD776" s="207" t="n">
        <v>7</v>
      </c>
    </row>
    <row r="777" customFormat="false" ht="12.75" hidden="false" customHeight="false" outlineLevel="0" collapsed="false">
      <c r="BA777" s="204" t="s">
        <v>1605</v>
      </c>
      <c r="BB777" s="205" t="s">
        <v>1606</v>
      </c>
      <c r="BC777" s="206" t="s">
        <v>248</v>
      </c>
      <c r="BD777" s="207" t="n">
        <v>6</v>
      </c>
    </row>
    <row r="778" customFormat="false" ht="12.75" hidden="false" customHeight="false" outlineLevel="0" collapsed="false">
      <c r="BA778" s="204" t="s">
        <v>1607</v>
      </c>
      <c r="BB778" s="205" t="s">
        <v>1608</v>
      </c>
      <c r="BC778" s="206" t="s">
        <v>227</v>
      </c>
      <c r="BD778" s="207" t="n">
        <v>15</v>
      </c>
    </row>
    <row r="779" customFormat="false" ht="12.75" hidden="false" customHeight="false" outlineLevel="0" collapsed="false">
      <c r="BA779" s="204" t="s">
        <v>1609</v>
      </c>
      <c r="BB779" s="205" t="s">
        <v>1610</v>
      </c>
      <c r="BC779" s="206" t="s">
        <v>188</v>
      </c>
      <c r="BD779" s="207" t="n">
        <v>19</v>
      </c>
    </row>
    <row r="780" customFormat="false" ht="12.75" hidden="false" customHeight="false" outlineLevel="0" collapsed="false">
      <c r="BA780" s="204" t="s">
        <v>1611</v>
      </c>
      <c r="BB780" s="205" t="s">
        <v>1612</v>
      </c>
      <c r="BC780" s="206" t="s">
        <v>191</v>
      </c>
      <c r="BD780" s="207" t="n">
        <v>11</v>
      </c>
    </row>
    <row r="781" customFormat="false" ht="12.75" hidden="false" customHeight="false" outlineLevel="0" collapsed="false">
      <c r="BA781" s="204" t="s">
        <v>1613</v>
      </c>
      <c r="BB781" s="205" t="s">
        <v>1614</v>
      </c>
      <c r="BC781" s="206" t="s">
        <v>155</v>
      </c>
      <c r="BD781" s="207" t="n">
        <v>7</v>
      </c>
    </row>
    <row r="782" customFormat="false" ht="12.75" hidden="false" customHeight="false" outlineLevel="0" collapsed="false">
      <c r="BA782" s="204" t="s">
        <v>1615</v>
      </c>
      <c r="BB782" s="205" t="s">
        <v>1616</v>
      </c>
      <c r="BC782" s="206" t="s">
        <v>185</v>
      </c>
      <c r="BD782" s="207" t="n">
        <v>13</v>
      </c>
    </row>
    <row r="783" customFormat="false" ht="12.75" hidden="false" customHeight="false" outlineLevel="0" collapsed="false">
      <c r="BA783" s="204" t="s">
        <v>1617</v>
      </c>
      <c r="BB783" s="205" t="s">
        <v>1618</v>
      </c>
      <c r="BC783" s="206" t="s">
        <v>167</v>
      </c>
      <c r="BD783" s="207" t="n">
        <v>5</v>
      </c>
    </row>
    <row r="784" customFormat="false" ht="12.75" hidden="false" customHeight="false" outlineLevel="0" collapsed="false">
      <c r="BA784" s="204" t="s">
        <v>1619</v>
      </c>
      <c r="BB784" s="205" t="s">
        <v>1620</v>
      </c>
      <c r="BC784" s="206" t="s">
        <v>167</v>
      </c>
      <c r="BD784" s="207" t="n">
        <v>5</v>
      </c>
    </row>
    <row r="785" customFormat="false" ht="12.75" hidden="false" customHeight="false" outlineLevel="0" collapsed="false">
      <c r="BA785" s="204" t="s">
        <v>1621</v>
      </c>
      <c r="BB785" s="205" t="s">
        <v>1622</v>
      </c>
      <c r="BC785" s="206" t="s">
        <v>185</v>
      </c>
      <c r="BD785" s="207" t="n">
        <v>13</v>
      </c>
    </row>
    <row r="786" customFormat="false" ht="12.75" hidden="false" customHeight="false" outlineLevel="0" collapsed="false">
      <c r="BA786" s="204" t="s">
        <v>1623</v>
      </c>
      <c r="BB786" s="205" t="s">
        <v>1624</v>
      </c>
      <c r="BC786" s="206" t="s">
        <v>164</v>
      </c>
      <c r="BD786" s="207" t="n">
        <v>10</v>
      </c>
    </row>
    <row r="787" customFormat="false" ht="12.75" hidden="false" customHeight="false" outlineLevel="0" collapsed="false">
      <c r="BA787" s="204" t="s">
        <v>1625</v>
      </c>
      <c r="BB787" s="205" t="s">
        <v>1626</v>
      </c>
      <c r="BC787" s="206" t="s">
        <v>291</v>
      </c>
      <c r="BD787" s="207" t="n">
        <v>12</v>
      </c>
    </row>
    <row r="788" customFormat="false" ht="12.75" hidden="false" customHeight="false" outlineLevel="0" collapsed="false">
      <c r="BA788" s="204" t="s">
        <v>1627</v>
      </c>
      <c r="BB788" s="205" t="s">
        <v>1628</v>
      </c>
      <c r="BC788" s="206" t="s">
        <v>161</v>
      </c>
      <c r="BD788" s="207" t="n">
        <v>2</v>
      </c>
    </row>
    <row r="789" customFormat="false" ht="12.75" hidden="false" customHeight="false" outlineLevel="0" collapsed="false">
      <c r="BA789" s="204" t="s">
        <v>1629</v>
      </c>
      <c r="BB789" s="205" t="s">
        <v>1630</v>
      </c>
      <c r="BC789" s="206" t="s">
        <v>161</v>
      </c>
      <c r="BD789" s="207" t="n">
        <v>2</v>
      </c>
    </row>
    <row r="790" customFormat="false" ht="12.75" hidden="false" customHeight="false" outlineLevel="0" collapsed="false">
      <c r="BA790" s="204" t="s">
        <v>1631</v>
      </c>
      <c r="BB790" s="205" t="s">
        <v>1632</v>
      </c>
      <c r="BC790" s="206" t="s">
        <v>291</v>
      </c>
      <c r="BD790" s="207" t="n">
        <v>12</v>
      </c>
    </row>
    <row r="791" customFormat="false" ht="12.75" hidden="false" customHeight="false" outlineLevel="0" collapsed="false">
      <c r="BA791" s="204" t="s">
        <v>1633</v>
      </c>
      <c r="BB791" s="205" t="s">
        <v>1634</v>
      </c>
      <c r="BC791" s="206" t="s">
        <v>164</v>
      </c>
      <c r="BD791" s="207" t="n">
        <v>10</v>
      </c>
    </row>
    <row r="792" customFormat="false" ht="12.75" hidden="false" customHeight="false" outlineLevel="0" collapsed="false">
      <c r="BA792" s="204" t="s">
        <v>1635</v>
      </c>
      <c r="BB792" s="205" t="s">
        <v>1636</v>
      </c>
      <c r="BC792" s="206" t="s">
        <v>164</v>
      </c>
      <c r="BD792" s="207" t="n">
        <v>10</v>
      </c>
    </row>
    <row r="793" customFormat="false" ht="12.75" hidden="false" customHeight="false" outlineLevel="0" collapsed="false">
      <c r="BA793" s="204" t="s">
        <v>1637</v>
      </c>
      <c r="BB793" s="205" t="s">
        <v>1638</v>
      </c>
      <c r="BC793" s="206" t="s">
        <v>227</v>
      </c>
      <c r="BD793" s="207" t="n">
        <v>15</v>
      </c>
    </row>
    <row r="794" customFormat="false" ht="12.75" hidden="false" customHeight="false" outlineLevel="0" collapsed="false">
      <c r="BA794" s="204" t="s">
        <v>1639</v>
      </c>
      <c r="BB794" s="205" t="s">
        <v>1640</v>
      </c>
      <c r="BC794" s="206" t="s">
        <v>218</v>
      </c>
      <c r="BD794" s="207" t="n">
        <v>3</v>
      </c>
    </row>
    <row r="795" customFormat="false" ht="12.75" hidden="false" customHeight="false" outlineLevel="0" collapsed="false">
      <c r="BA795" s="204" t="s">
        <v>1641</v>
      </c>
      <c r="BB795" s="205" t="s">
        <v>1642</v>
      </c>
      <c r="BC795" s="206" t="s">
        <v>218</v>
      </c>
      <c r="BD795" s="207" t="n">
        <v>3</v>
      </c>
    </row>
    <row r="796" customFormat="false" ht="12.75" hidden="false" customHeight="false" outlineLevel="0" collapsed="false">
      <c r="BA796" s="204" t="s">
        <v>1643</v>
      </c>
      <c r="BB796" s="205" t="s">
        <v>1644</v>
      </c>
      <c r="BC796" s="206" t="s">
        <v>291</v>
      </c>
      <c r="BD796" s="207" t="n">
        <v>12</v>
      </c>
    </row>
    <row r="797" customFormat="false" ht="12.75" hidden="false" customHeight="false" outlineLevel="0" collapsed="false">
      <c r="BA797" s="204" t="s">
        <v>1645</v>
      </c>
      <c r="BB797" s="205" t="s">
        <v>1646</v>
      </c>
      <c r="BC797" s="206" t="s">
        <v>278</v>
      </c>
      <c r="BD797" s="207" t="n">
        <v>17</v>
      </c>
    </row>
    <row r="798" customFormat="false" ht="12.75" hidden="false" customHeight="false" outlineLevel="0" collapsed="false">
      <c r="BA798" s="204" t="s">
        <v>1647</v>
      </c>
      <c r="BB798" s="205" t="s">
        <v>1648</v>
      </c>
      <c r="BC798" s="206" t="s">
        <v>161</v>
      </c>
      <c r="BD798" s="207" t="n">
        <v>2</v>
      </c>
    </row>
    <row r="799" customFormat="false" ht="12.75" hidden="false" customHeight="false" outlineLevel="0" collapsed="false">
      <c r="BA799" s="204" t="s">
        <v>1649</v>
      </c>
      <c r="BB799" s="205" t="s">
        <v>1650</v>
      </c>
      <c r="BC799" s="206" t="s">
        <v>265</v>
      </c>
      <c r="BD799" s="207" t="n">
        <v>9</v>
      </c>
    </row>
    <row r="800" customFormat="false" ht="12.75" hidden="false" customHeight="false" outlineLevel="0" collapsed="false">
      <c r="BA800" s="204" t="s">
        <v>1651</v>
      </c>
      <c r="BB800" s="205" t="s">
        <v>1652</v>
      </c>
      <c r="BC800" s="206" t="s">
        <v>251</v>
      </c>
      <c r="BD800" s="207" t="n">
        <v>20</v>
      </c>
    </row>
    <row r="801" customFormat="false" ht="12.75" hidden="false" customHeight="false" outlineLevel="0" collapsed="false">
      <c r="BA801" s="204" t="s">
        <v>1653</v>
      </c>
      <c r="BB801" s="205" t="s">
        <v>1654</v>
      </c>
      <c r="BC801" s="206" t="s">
        <v>251</v>
      </c>
      <c r="BD801" s="207" t="n">
        <v>20</v>
      </c>
    </row>
    <row r="802" customFormat="false" ht="12.75" hidden="false" customHeight="false" outlineLevel="0" collapsed="false">
      <c r="BA802" s="204" t="s">
        <v>1655</v>
      </c>
      <c r="BB802" s="205" t="s">
        <v>1656</v>
      </c>
      <c r="BC802" s="206" t="s">
        <v>191</v>
      </c>
      <c r="BD802" s="207" t="n">
        <v>11</v>
      </c>
    </row>
    <row r="803" customFormat="false" ht="12.75" hidden="false" customHeight="false" outlineLevel="0" collapsed="false">
      <c r="BA803" s="204" t="s">
        <v>1657</v>
      </c>
      <c r="BB803" s="205" t="s">
        <v>1658</v>
      </c>
      <c r="BC803" s="206" t="s">
        <v>191</v>
      </c>
      <c r="BD803" s="207" t="n">
        <v>11</v>
      </c>
    </row>
    <row r="804" customFormat="false" ht="12.75" hidden="false" customHeight="false" outlineLevel="0" collapsed="false">
      <c r="BA804" s="204" t="s">
        <v>1659</v>
      </c>
      <c r="BB804" s="205" t="s">
        <v>1660</v>
      </c>
      <c r="BC804" s="206" t="s">
        <v>291</v>
      </c>
      <c r="BD804" s="207" t="n">
        <v>12</v>
      </c>
    </row>
    <row r="805" customFormat="false" ht="12.75" hidden="false" customHeight="false" outlineLevel="0" collapsed="false">
      <c r="BA805" s="204" t="s">
        <v>1661</v>
      </c>
      <c r="BB805" s="205" t="s">
        <v>1662</v>
      </c>
      <c r="BC805" s="206" t="s">
        <v>155</v>
      </c>
      <c r="BD805" s="207" t="n">
        <v>7</v>
      </c>
    </row>
    <row r="806" customFormat="false" ht="12.75" hidden="false" customHeight="false" outlineLevel="0" collapsed="false">
      <c r="BA806" s="204" t="s">
        <v>1663</v>
      </c>
      <c r="BB806" s="205" t="s">
        <v>1664</v>
      </c>
      <c r="BC806" s="206" t="s">
        <v>227</v>
      </c>
      <c r="BD806" s="207" t="n">
        <v>15</v>
      </c>
    </row>
    <row r="807" customFormat="false" ht="12.75" hidden="false" customHeight="false" outlineLevel="0" collapsed="false">
      <c r="BA807" s="204" t="s">
        <v>1665</v>
      </c>
      <c r="BB807" s="205" t="s">
        <v>1666</v>
      </c>
      <c r="BC807" s="206" t="s">
        <v>248</v>
      </c>
      <c r="BD807" s="207" t="n">
        <v>6</v>
      </c>
    </row>
    <row r="808" customFormat="false" ht="12.75" hidden="false" customHeight="false" outlineLevel="0" collapsed="false">
      <c r="BA808" s="204" t="s">
        <v>1667</v>
      </c>
      <c r="BB808" s="205" t="s">
        <v>1668</v>
      </c>
      <c r="BC808" s="206" t="s">
        <v>278</v>
      </c>
      <c r="BD808" s="207" t="n">
        <v>17</v>
      </c>
    </row>
    <row r="809" customFormat="false" ht="12.75" hidden="false" customHeight="false" outlineLevel="0" collapsed="false">
      <c r="BA809" s="204" t="s">
        <v>1669</v>
      </c>
      <c r="BB809" s="205" t="s">
        <v>1670</v>
      </c>
      <c r="BC809" s="206" t="s">
        <v>278</v>
      </c>
      <c r="BD809" s="207" t="n">
        <v>17</v>
      </c>
    </row>
    <row r="810" customFormat="false" ht="12.75" hidden="false" customHeight="false" outlineLevel="0" collapsed="false">
      <c r="BA810" s="204" t="s">
        <v>1671</v>
      </c>
      <c r="BB810" s="205" t="s">
        <v>1672</v>
      </c>
      <c r="BC810" s="206" t="s">
        <v>167</v>
      </c>
      <c r="BD810" s="207" t="n">
        <v>5</v>
      </c>
    </row>
    <row r="811" customFormat="false" ht="12.75" hidden="false" customHeight="false" outlineLevel="0" collapsed="false">
      <c r="BA811" s="204" t="s">
        <v>1673</v>
      </c>
      <c r="BB811" s="205" t="s">
        <v>1674</v>
      </c>
      <c r="BC811" s="206" t="s">
        <v>218</v>
      </c>
      <c r="BD811" s="207" t="n">
        <v>3</v>
      </c>
    </row>
    <row r="812" customFormat="false" ht="12.75" hidden="false" customHeight="false" outlineLevel="0" collapsed="false">
      <c r="BA812" s="204" t="s">
        <v>1675</v>
      </c>
      <c r="BB812" s="205" t="s">
        <v>1676</v>
      </c>
      <c r="BC812" s="206" t="s">
        <v>167</v>
      </c>
      <c r="BD812" s="207" t="n">
        <v>5</v>
      </c>
    </row>
    <row r="813" customFormat="false" ht="12.75" hidden="false" customHeight="false" outlineLevel="0" collapsed="false">
      <c r="BA813" s="204" t="s">
        <v>1677</v>
      </c>
      <c r="BB813" s="205" t="s">
        <v>1678</v>
      </c>
      <c r="BC813" s="206" t="s">
        <v>180</v>
      </c>
      <c r="BD813" s="207" t="n">
        <v>8</v>
      </c>
    </row>
    <row r="814" customFormat="false" ht="12.75" hidden="false" customHeight="false" outlineLevel="0" collapsed="false">
      <c r="BA814" s="204" t="s">
        <v>1679</v>
      </c>
      <c r="BB814" s="205" t="s">
        <v>1680</v>
      </c>
      <c r="BC814" s="206" t="s">
        <v>188</v>
      </c>
      <c r="BD814" s="207" t="n">
        <v>19</v>
      </c>
    </row>
    <row r="815" customFormat="false" ht="12.75" hidden="false" customHeight="false" outlineLevel="0" collapsed="false">
      <c r="BA815" s="204" t="s">
        <v>1681</v>
      </c>
      <c r="BB815" s="205" t="s">
        <v>1682</v>
      </c>
      <c r="BC815" s="206" t="s">
        <v>167</v>
      </c>
      <c r="BD815" s="207" t="n">
        <v>5</v>
      </c>
    </row>
    <row r="816" customFormat="false" ht="12.75" hidden="false" customHeight="false" outlineLevel="0" collapsed="false">
      <c r="BA816" s="204" t="s">
        <v>1683</v>
      </c>
      <c r="BB816" s="205" t="s">
        <v>1684</v>
      </c>
      <c r="BC816" s="206" t="s">
        <v>185</v>
      </c>
      <c r="BD816" s="207" t="n">
        <v>13</v>
      </c>
    </row>
    <row r="817" customFormat="false" ht="12.75" hidden="false" customHeight="false" outlineLevel="0" collapsed="false">
      <c r="BA817" s="204" t="s">
        <v>1685</v>
      </c>
      <c r="BB817" s="205" t="s">
        <v>1686</v>
      </c>
      <c r="BC817" s="206" t="s">
        <v>161</v>
      </c>
      <c r="BD817" s="207" t="n">
        <v>2</v>
      </c>
    </row>
    <row r="818" customFormat="false" ht="12.75" hidden="false" customHeight="false" outlineLevel="0" collapsed="false">
      <c r="BA818" s="204" t="s">
        <v>1687</v>
      </c>
      <c r="BB818" s="205" t="s">
        <v>1688</v>
      </c>
      <c r="BC818" s="206" t="s">
        <v>164</v>
      </c>
      <c r="BD818" s="207" t="n">
        <v>10</v>
      </c>
    </row>
    <row r="819" customFormat="false" ht="12.75" hidden="false" customHeight="false" outlineLevel="0" collapsed="false">
      <c r="BA819" s="204" t="s">
        <v>1689</v>
      </c>
      <c r="BB819" s="205" t="s">
        <v>1690</v>
      </c>
      <c r="BC819" s="206" t="s">
        <v>158</v>
      </c>
      <c r="BD819" s="207" t="n">
        <v>16</v>
      </c>
    </row>
    <row r="820" customFormat="false" ht="12.75" hidden="false" customHeight="false" outlineLevel="0" collapsed="false">
      <c r="BA820" s="204" t="s">
        <v>1691</v>
      </c>
      <c r="BB820" s="205" t="s">
        <v>1692</v>
      </c>
      <c r="BC820" s="206" t="s">
        <v>227</v>
      </c>
      <c r="BD820" s="207" t="n">
        <v>15</v>
      </c>
    </row>
    <row r="821" customFormat="false" ht="12.75" hidden="false" customHeight="false" outlineLevel="0" collapsed="false">
      <c r="BA821" s="204" t="s">
        <v>1693</v>
      </c>
      <c r="BB821" s="205" t="s">
        <v>1694</v>
      </c>
      <c r="BC821" s="206" t="s">
        <v>180</v>
      </c>
      <c r="BD821" s="207" t="n">
        <v>8</v>
      </c>
    </row>
    <row r="822" customFormat="false" ht="12.75" hidden="false" customHeight="false" outlineLevel="0" collapsed="false">
      <c r="BA822" s="204" t="s">
        <v>1695</v>
      </c>
      <c r="BB822" s="205" t="s">
        <v>1696</v>
      </c>
      <c r="BC822" s="206" t="s">
        <v>155</v>
      </c>
      <c r="BD822" s="207" t="n">
        <v>7</v>
      </c>
    </row>
    <row r="823" customFormat="false" ht="12.75" hidden="false" customHeight="false" outlineLevel="0" collapsed="false">
      <c r="BA823" s="204" t="s">
        <v>1697</v>
      </c>
      <c r="BB823" s="205" t="s">
        <v>1698</v>
      </c>
      <c r="BC823" s="206" t="s">
        <v>161</v>
      </c>
      <c r="BD823" s="207" t="n">
        <v>2</v>
      </c>
    </row>
    <row r="824" customFormat="false" ht="12.75" hidden="false" customHeight="false" outlineLevel="0" collapsed="false">
      <c r="BA824" s="204" t="s">
        <v>1699</v>
      </c>
      <c r="BB824" s="205" t="s">
        <v>1700</v>
      </c>
      <c r="BC824" s="206" t="s">
        <v>180</v>
      </c>
      <c r="BD824" s="207" t="n">
        <v>8</v>
      </c>
    </row>
    <row r="825" customFormat="false" ht="12.75" hidden="false" customHeight="false" outlineLevel="0" collapsed="false">
      <c r="BA825" s="204" t="s">
        <v>1701</v>
      </c>
      <c r="BB825" s="205" t="s">
        <v>1702</v>
      </c>
      <c r="BC825" s="206" t="s">
        <v>155</v>
      </c>
      <c r="BD825" s="207" t="n">
        <v>7</v>
      </c>
    </row>
    <row r="826" customFormat="false" ht="12.75" hidden="false" customHeight="false" outlineLevel="0" collapsed="false">
      <c r="BA826" s="204" t="s">
        <v>1703</v>
      </c>
      <c r="BB826" s="205" t="s">
        <v>1704</v>
      </c>
      <c r="BC826" s="206" t="s">
        <v>164</v>
      </c>
      <c r="BD826" s="207" t="n">
        <v>10</v>
      </c>
    </row>
    <row r="827" customFormat="false" ht="12.75" hidden="false" customHeight="false" outlineLevel="0" collapsed="false">
      <c r="BA827" s="204" t="s">
        <v>1705</v>
      </c>
      <c r="BB827" s="205" t="s">
        <v>1706</v>
      </c>
      <c r="BC827" s="206" t="s">
        <v>248</v>
      </c>
      <c r="BD827" s="207" t="n">
        <v>6</v>
      </c>
    </row>
    <row r="828" customFormat="false" ht="12.75" hidden="false" customHeight="false" outlineLevel="0" collapsed="false">
      <c r="BA828" s="204" t="s">
        <v>1707</v>
      </c>
      <c r="BB828" s="205" t="s">
        <v>1708</v>
      </c>
      <c r="BC828" s="206" t="s">
        <v>180</v>
      </c>
      <c r="BD828" s="207" t="n">
        <v>8</v>
      </c>
    </row>
    <row r="829" customFormat="false" ht="12.75" hidden="false" customHeight="false" outlineLevel="0" collapsed="false">
      <c r="BA829" s="204" t="s">
        <v>1709</v>
      </c>
      <c r="BB829" s="205" t="s">
        <v>1710</v>
      </c>
      <c r="BC829" s="206" t="s">
        <v>167</v>
      </c>
      <c r="BD829" s="207" t="n">
        <v>5</v>
      </c>
    </row>
    <row r="830" customFormat="false" ht="12.75" hidden="false" customHeight="false" outlineLevel="0" collapsed="false">
      <c r="BA830" s="204" t="s">
        <v>1711</v>
      </c>
      <c r="BB830" s="205" t="s">
        <v>1712</v>
      </c>
      <c r="BC830" s="206" t="s">
        <v>196</v>
      </c>
      <c r="BD830" s="207" t="n">
        <v>18</v>
      </c>
    </row>
    <row r="831" customFormat="false" ht="12.75" hidden="false" customHeight="false" outlineLevel="0" collapsed="false">
      <c r="BA831" s="204" t="s">
        <v>1713</v>
      </c>
      <c r="BB831" s="205" t="s">
        <v>1714</v>
      </c>
      <c r="BC831" s="206" t="s">
        <v>167</v>
      </c>
      <c r="BD831" s="207" t="n">
        <v>5</v>
      </c>
    </row>
    <row r="832" customFormat="false" ht="12.75" hidden="false" customHeight="false" outlineLevel="0" collapsed="false">
      <c r="BA832" s="204" t="s">
        <v>1715</v>
      </c>
      <c r="BB832" s="205" t="s">
        <v>1716</v>
      </c>
      <c r="BC832" s="206" t="s">
        <v>161</v>
      </c>
      <c r="BD832" s="207" t="n">
        <v>2</v>
      </c>
    </row>
    <row r="833" customFormat="false" ht="12.75" hidden="false" customHeight="false" outlineLevel="0" collapsed="false">
      <c r="BA833" s="204" t="s">
        <v>1717</v>
      </c>
      <c r="BB833" s="205" t="s">
        <v>1718</v>
      </c>
      <c r="BC833" s="206" t="s">
        <v>167</v>
      </c>
      <c r="BD833" s="207" t="n">
        <v>5</v>
      </c>
    </row>
    <row r="834" customFormat="false" ht="12.75" hidden="false" customHeight="false" outlineLevel="0" collapsed="false">
      <c r="BA834" s="204" t="s">
        <v>1719</v>
      </c>
      <c r="BB834" s="205" t="s">
        <v>1720</v>
      </c>
      <c r="BC834" s="206" t="s">
        <v>196</v>
      </c>
      <c r="BD834" s="207" t="n">
        <v>18</v>
      </c>
    </row>
    <row r="835" customFormat="false" ht="12.75" hidden="false" customHeight="false" outlineLevel="0" collapsed="false">
      <c r="BA835" s="204" t="s">
        <v>1721</v>
      </c>
      <c r="BB835" s="205" t="s">
        <v>1722</v>
      </c>
      <c r="BC835" s="206" t="s">
        <v>167</v>
      </c>
      <c r="BD835" s="207" t="n">
        <v>5</v>
      </c>
    </row>
    <row r="836" customFormat="false" ht="12.75" hidden="false" customHeight="false" outlineLevel="0" collapsed="false">
      <c r="BA836" s="204" t="s">
        <v>1723</v>
      </c>
      <c r="BB836" s="205" t="s">
        <v>1724</v>
      </c>
      <c r="BC836" s="206" t="s">
        <v>218</v>
      </c>
      <c r="BD836" s="207" t="n">
        <v>3</v>
      </c>
    </row>
    <row r="837" customFormat="false" ht="12.75" hidden="false" customHeight="false" outlineLevel="0" collapsed="false">
      <c r="BA837" s="204" t="s">
        <v>1725</v>
      </c>
      <c r="BB837" s="205" t="s">
        <v>1726</v>
      </c>
      <c r="BC837" s="206" t="s">
        <v>196</v>
      </c>
      <c r="BD837" s="207" t="n">
        <v>18</v>
      </c>
    </row>
    <row r="838" customFormat="false" ht="12.75" hidden="false" customHeight="false" outlineLevel="0" collapsed="false">
      <c r="BA838" s="204" t="s">
        <v>1727</v>
      </c>
      <c r="BB838" s="205" t="s">
        <v>1728</v>
      </c>
      <c r="BC838" s="206" t="s">
        <v>205</v>
      </c>
      <c r="BD838" s="207" t="n">
        <v>14</v>
      </c>
    </row>
    <row r="839" customFormat="false" ht="12.75" hidden="false" customHeight="false" outlineLevel="0" collapsed="false">
      <c r="BA839" s="204" t="s">
        <v>1729</v>
      </c>
      <c r="BB839" s="205" t="s">
        <v>1730</v>
      </c>
      <c r="BC839" s="206" t="s">
        <v>278</v>
      </c>
      <c r="BD839" s="207" t="n">
        <v>17</v>
      </c>
    </row>
    <row r="840" customFormat="false" ht="12.75" hidden="false" customHeight="false" outlineLevel="0" collapsed="false">
      <c r="BA840" s="204" t="s">
        <v>1731</v>
      </c>
      <c r="BB840" s="205" t="s">
        <v>1732</v>
      </c>
      <c r="BC840" s="206" t="s">
        <v>167</v>
      </c>
      <c r="BD840" s="207" t="n">
        <v>5</v>
      </c>
    </row>
    <row r="841" customFormat="false" ht="12.75" hidden="false" customHeight="false" outlineLevel="0" collapsed="false">
      <c r="BA841" s="204" t="s">
        <v>1733</v>
      </c>
      <c r="BB841" s="205" t="s">
        <v>1734</v>
      </c>
      <c r="BC841" s="206" t="s">
        <v>278</v>
      </c>
      <c r="BD841" s="207" t="n">
        <v>17</v>
      </c>
    </row>
    <row r="842" customFormat="false" ht="12.75" hidden="false" customHeight="false" outlineLevel="0" collapsed="false">
      <c r="BA842" s="204" t="s">
        <v>1735</v>
      </c>
      <c r="BB842" s="205" t="s">
        <v>1736</v>
      </c>
      <c r="BC842" s="206" t="s">
        <v>188</v>
      </c>
      <c r="BD842" s="207" t="n">
        <v>19</v>
      </c>
    </row>
    <row r="843" customFormat="false" ht="12.75" hidden="false" customHeight="false" outlineLevel="0" collapsed="false">
      <c r="BA843" s="204" t="s">
        <v>1737</v>
      </c>
      <c r="BB843" s="205" t="s">
        <v>1738</v>
      </c>
      <c r="BC843" s="206" t="s">
        <v>251</v>
      </c>
      <c r="BD843" s="207" t="n">
        <v>20</v>
      </c>
    </row>
    <row r="844" customFormat="false" ht="12.75" hidden="false" customHeight="false" outlineLevel="0" collapsed="false">
      <c r="BA844" s="204" t="s">
        <v>1739</v>
      </c>
      <c r="BB844" s="205" t="s">
        <v>1740</v>
      </c>
      <c r="BC844" s="206" t="s">
        <v>185</v>
      </c>
      <c r="BD844" s="207" t="n">
        <v>13</v>
      </c>
    </row>
    <row r="845" customFormat="false" ht="12.75" hidden="false" customHeight="false" outlineLevel="0" collapsed="false">
      <c r="BA845" s="204" t="s">
        <v>1741</v>
      </c>
      <c r="BB845" s="205" t="s">
        <v>1742</v>
      </c>
      <c r="BC845" s="206" t="s">
        <v>291</v>
      </c>
      <c r="BD845" s="207" t="n">
        <v>12</v>
      </c>
    </row>
    <row r="846" customFormat="false" ht="12.75" hidden="false" customHeight="false" outlineLevel="0" collapsed="false">
      <c r="BA846" s="204" t="s">
        <v>1743</v>
      </c>
      <c r="BB846" s="205" t="s">
        <v>1744</v>
      </c>
      <c r="BC846" s="206" t="s">
        <v>251</v>
      </c>
      <c r="BD846" s="207" t="n">
        <v>20</v>
      </c>
    </row>
    <row r="847" customFormat="false" ht="12.75" hidden="false" customHeight="false" outlineLevel="0" collapsed="false">
      <c r="BA847" s="204" t="s">
        <v>1745</v>
      </c>
      <c r="BB847" s="205" t="s">
        <v>1746</v>
      </c>
      <c r="BC847" s="206" t="s">
        <v>167</v>
      </c>
      <c r="BD847" s="207" t="n">
        <v>5</v>
      </c>
    </row>
    <row r="848" customFormat="false" ht="12.75" hidden="false" customHeight="false" outlineLevel="0" collapsed="false">
      <c r="BA848" s="204" t="s">
        <v>1747</v>
      </c>
      <c r="BB848" s="205" t="s">
        <v>1748</v>
      </c>
      <c r="BC848" s="206" t="s">
        <v>251</v>
      </c>
      <c r="BD848" s="207" t="n">
        <v>20</v>
      </c>
    </row>
    <row r="849" customFormat="false" ht="12.75" hidden="false" customHeight="false" outlineLevel="0" collapsed="false">
      <c r="BA849" s="204" t="s">
        <v>1749</v>
      </c>
      <c r="BB849" s="205" t="s">
        <v>1750</v>
      </c>
      <c r="BC849" s="206" t="s">
        <v>218</v>
      </c>
      <c r="BD849" s="207" t="n">
        <v>3</v>
      </c>
    </row>
    <row r="850" customFormat="false" ht="12.75" hidden="false" customHeight="false" outlineLevel="0" collapsed="false">
      <c r="BA850" s="204" t="s">
        <v>1751</v>
      </c>
      <c r="BB850" s="205" t="s">
        <v>1752</v>
      </c>
      <c r="BC850" s="206" t="s">
        <v>161</v>
      </c>
      <c r="BD850" s="207" t="n">
        <v>2</v>
      </c>
    </row>
    <row r="851" customFormat="false" ht="12.75" hidden="false" customHeight="false" outlineLevel="0" collapsed="false">
      <c r="BA851" s="204" t="s">
        <v>1753</v>
      </c>
      <c r="BB851" s="205" t="s">
        <v>1754</v>
      </c>
      <c r="BC851" s="206" t="s">
        <v>196</v>
      </c>
      <c r="BD851" s="207" t="n">
        <v>18</v>
      </c>
    </row>
    <row r="852" customFormat="false" ht="12.75" hidden="false" customHeight="false" outlineLevel="0" collapsed="false">
      <c r="BA852" s="204" t="s">
        <v>1755</v>
      </c>
      <c r="BB852" s="205" t="s">
        <v>1756</v>
      </c>
      <c r="BC852" s="206" t="s">
        <v>164</v>
      </c>
      <c r="BD852" s="207" t="n">
        <v>10</v>
      </c>
    </row>
    <row r="853" customFormat="false" ht="12.75" hidden="false" customHeight="false" outlineLevel="0" collapsed="false">
      <c r="BA853" s="204" t="s">
        <v>1757</v>
      </c>
      <c r="BB853" s="205" t="s">
        <v>1758</v>
      </c>
      <c r="BC853" s="206" t="s">
        <v>167</v>
      </c>
      <c r="BD853" s="207" t="n">
        <v>5</v>
      </c>
    </row>
    <row r="854" customFormat="false" ht="12.75" hidden="false" customHeight="false" outlineLevel="0" collapsed="false">
      <c r="BA854" s="204" t="s">
        <v>1759</v>
      </c>
      <c r="BB854" s="205" t="s">
        <v>1760</v>
      </c>
      <c r="BC854" s="206" t="s">
        <v>291</v>
      </c>
      <c r="BD854" s="207" t="n">
        <v>12</v>
      </c>
    </row>
    <row r="855" customFormat="false" ht="12.75" hidden="false" customHeight="false" outlineLevel="0" collapsed="false">
      <c r="BA855" s="204" t="s">
        <v>1761</v>
      </c>
      <c r="BB855" s="205" t="s">
        <v>1762</v>
      </c>
      <c r="BC855" s="206" t="s">
        <v>167</v>
      </c>
      <c r="BD855" s="207" t="n">
        <v>5</v>
      </c>
    </row>
    <row r="856" customFormat="false" ht="12.75" hidden="false" customHeight="false" outlineLevel="0" collapsed="false">
      <c r="BA856" s="204" t="s">
        <v>1763</v>
      </c>
      <c r="BB856" s="205" t="s">
        <v>1764</v>
      </c>
      <c r="BC856" s="206" t="s">
        <v>167</v>
      </c>
      <c r="BD856" s="207" t="n">
        <v>5</v>
      </c>
    </row>
    <row r="857" customFormat="false" ht="12.75" hidden="false" customHeight="false" outlineLevel="0" collapsed="false">
      <c r="BA857" s="204" t="s">
        <v>1765</v>
      </c>
      <c r="BB857" s="205" t="s">
        <v>1766</v>
      </c>
      <c r="BC857" s="206" t="s">
        <v>227</v>
      </c>
      <c r="BD857" s="207" t="n">
        <v>15</v>
      </c>
    </row>
    <row r="858" customFormat="false" ht="12.75" hidden="false" customHeight="false" outlineLevel="0" collapsed="false">
      <c r="BA858" s="204" t="s">
        <v>1767</v>
      </c>
      <c r="BB858" s="205" t="s">
        <v>1768</v>
      </c>
      <c r="BC858" s="206" t="s">
        <v>180</v>
      </c>
      <c r="BD858" s="207" t="n">
        <v>8</v>
      </c>
    </row>
    <row r="859" customFormat="false" ht="12.75" hidden="false" customHeight="false" outlineLevel="0" collapsed="false">
      <c r="BA859" s="204" t="s">
        <v>1769</v>
      </c>
      <c r="BB859" s="205" t="s">
        <v>1770</v>
      </c>
      <c r="BC859" s="206" t="s">
        <v>248</v>
      </c>
      <c r="BD859" s="207" t="n">
        <v>6</v>
      </c>
    </row>
    <row r="860" customFormat="false" ht="12.75" hidden="false" customHeight="false" outlineLevel="0" collapsed="false">
      <c r="BA860" s="204" t="s">
        <v>1771</v>
      </c>
      <c r="BB860" s="205" t="s">
        <v>1772</v>
      </c>
      <c r="BC860" s="206" t="s">
        <v>180</v>
      </c>
      <c r="BD860" s="207" t="n">
        <v>8</v>
      </c>
    </row>
    <row r="861" customFormat="false" ht="12.75" hidden="false" customHeight="false" outlineLevel="0" collapsed="false">
      <c r="BA861" s="204" t="s">
        <v>1773</v>
      </c>
      <c r="BB861" s="205" t="s">
        <v>1774</v>
      </c>
      <c r="BC861" s="206" t="s">
        <v>180</v>
      </c>
      <c r="BD861" s="207" t="n">
        <v>8</v>
      </c>
    </row>
    <row r="862" customFormat="false" ht="12.75" hidden="false" customHeight="false" outlineLevel="0" collapsed="false">
      <c r="BA862" s="204" t="s">
        <v>1775</v>
      </c>
      <c r="BB862" s="205" t="s">
        <v>1776</v>
      </c>
      <c r="BC862" s="206" t="s">
        <v>180</v>
      </c>
      <c r="BD862" s="207" t="n">
        <v>8</v>
      </c>
    </row>
    <row r="863" customFormat="false" ht="12.75" hidden="false" customHeight="false" outlineLevel="0" collapsed="false">
      <c r="BA863" s="204" t="s">
        <v>1777</v>
      </c>
      <c r="BB863" s="205" t="s">
        <v>1778</v>
      </c>
      <c r="BC863" s="206" t="s">
        <v>180</v>
      </c>
      <c r="BD863" s="207" t="n">
        <v>8</v>
      </c>
    </row>
    <row r="864" customFormat="false" ht="12.75" hidden="false" customHeight="false" outlineLevel="0" collapsed="false">
      <c r="BA864" s="204" t="s">
        <v>1779</v>
      </c>
      <c r="BB864" s="205" t="s">
        <v>1780</v>
      </c>
      <c r="BC864" s="206" t="s">
        <v>180</v>
      </c>
      <c r="BD864" s="207" t="n">
        <v>8</v>
      </c>
    </row>
    <row r="865" customFormat="false" ht="12.75" hidden="false" customHeight="false" outlineLevel="0" collapsed="false">
      <c r="BA865" s="204" t="s">
        <v>1781</v>
      </c>
      <c r="BB865" s="205" t="s">
        <v>1782</v>
      </c>
      <c r="BC865" s="206" t="s">
        <v>180</v>
      </c>
      <c r="BD865" s="207" t="n">
        <v>8</v>
      </c>
    </row>
    <row r="866" customFormat="false" ht="12.75" hidden="false" customHeight="false" outlineLevel="0" collapsed="false">
      <c r="BA866" s="204" t="s">
        <v>1783</v>
      </c>
      <c r="BB866" s="205" t="s">
        <v>1784</v>
      </c>
      <c r="BC866" s="206" t="s">
        <v>180</v>
      </c>
      <c r="BD866" s="207" t="n">
        <v>8</v>
      </c>
    </row>
    <row r="867" customFormat="false" ht="12.75" hidden="false" customHeight="false" outlineLevel="0" collapsed="false">
      <c r="BA867" s="204" t="s">
        <v>1785</v>
      </c>
      <c r="BB867" s="205" t="s">
        <v>1786</v>
      </c>
      <c r="BC867" s="206" t="s">
        <v>205</v>
      </c>
      <c r="BD867" s="207" t="n">
        <v>14</v>
      </c>
    </row>
    <row r="868" customFormat="false" ht="12.75" hidden="false" customHeight="false" outlineLevel="0" collapsed="false">
      <c r="BA868" s="204" t="s">
        <v>1787</v>
      </c>
      <c r="BB868" s="205" t="s">
        <v>1788</v>
      </c>
      <c r="BC868" s="206" t="s">
        <v>167</v>
      </c>
      <c r="BD868" s="207" t="n">
        <v>5</v>
      </c>
    </row>
    <row r="869" customFormat="false" ht="12.75" hidden="false" customHeight="false" outlineLevel="0" collapsed="false">
      <c r="BA869" s="204" t="s">
        <v>1789</v>
      </c>
      <c r="BB869" s="205" t="s">
        <v>1790</v>
      </c>
      <c r="BC869" s="206" t="s">
        <v>251</v>
      </c>
      <c r="BD869" s="207" t="n">
        <v>20</v>
      </c>
    </row>
    <row r="870" customFormat="false" ht="12.75" hidden="false" customHeight="false" outlineLevel="0" collapsed="false">
      <c r="BA870" s="204" t="s">
        <v>1791</v>
      </c>
      <c r="BB870" s="205" t="s">
        <v>1792</v>
      </c>
      <c r="BC870" s="206" t="s">
        <v>218</v>
      </c>
      <c r="BD870" s="207" t="n">
        <v>3</v>
      </c>
    </row>
    <row r="871" customFormat="false" ht="12.75" hidden="false" customHeight="false" outlineLevel="0" collapsed="false">
      <c r="BA871" s="204" t="s">
        <v>1793</v>
      </c>
      <c r="BB871" s="205" t="s">
        <v>1794</v>
      </c>
      <c r="BC871" s="206" t="s">
        <v>265</v>
      </c>
      <c r="BD871" s="207" t="n">
        <v>9</v>
      </c>
    </row>
    <row r="872" customFormat="false" ht="12.75" hidden="false" customHeight="false" outlineLevel="0" collapsed="false">
      <c r="BA872" s="204" t="s">
        <v>1795</v>
      </c>
      <c r="BB872" s="205" t="s">
        <v>1796</v>
      </c>
      <c r="BC872" s="206" t="s">
        <v>205</v>
      </c>
      <c r="BD872" s="207" t="n">
        <v>14</v>
      </c>
    </row>
    <row r="873" customFormat="false" ht="12.75" hidden="false" customHeight="false" outlineLevel="0" collapsed="false">
      <c r="BA873" s="204" t="s">
        <v>1797</v>
      </c>
      <c r="BB873" s="205" t="s">
        <v>1798</v>
      </c>
      <c r="BC873" s="206" t="s">
        <v>167</v>
      </c>
      <c r="BD873" s="207" t="n">
        <v>5</v>
      </c>
    </row>
    <row r="874" customFormat="false" ht="12.75" hidden="false" customHeight="false" outlineLevel="0" collapsed="false">
      <c r="BA874" s="204" t="s">
        <v>1799</v>
      </c>
      <c r="BB874" s="205" t="s">
        <v>1800</v>
      </c>
      <c r="BC874" s="206" t="s">
        <v>205</v>
      </c>
      <c r="BD874" s="207" t="n">
        <v>14</v>
      </c>
    </row>
    <row r="875" customFormat="false" ht="12.75" hidden="false" customHeight="false" outlineLevel="0" collapsed="false">
      <c r="BA875" s="204" t="s">
        <v>1801</v>
      </c>
      <c r="BB875" s="205" t="s">
        <v>1802</v>
      </c>
      <c r="BC875" s="206" t="s">
        <v>248</v>
      </c>
      <c r="BD875" s="207" t="n">
        <v>6</v>
      </c>
    </row>
    <row r="876" customFormat="false" ht="12.75" hidden="false" customHeight="false" outlineLevel="0" collapsed="false">
      <c r="BA876" s="204" t="s">
        <v>1803</v>
      </c>
      <c r="BB876" s="205" t="s">
        <v>1804</v>
      </c>
      <c r="BC876" s="206" t="s">
        <v>167</v>
      </c>
      <c r="BD876" s="207" t="n">
        <v>5</v>
      </c>
    </row>
    <row r="877" customFormat="false" ht="12.75" hidden="false" customHeight="false" outlineLevel="0" collapsed="false">
      <c r="BA877" s="204" t="s">
        <v>1805</v>
      </c>
      <c r="BB877" s="205" t="s">
        <v>1806</v>
      </c>
      <c r="BC877" s="206" t="s">
        <v>185</v>
      </c>
      <c r="BD877" s="207" t="n">
        <v>13</v>
      </c>
    </row>
    <row r="878" customFormat="false" ht="12.75" hidden="false" customHeight="false" outlineLevel="0" collapsed="false">
      <c r="BA878" s="204" t="s">
        <v>1807</v>
      </c>
      <c r="BB878" s="205" t="s">
        <v>1808</v>
      </c>
      <c r="BC878" s="206" t="s">
        <v>248</v>
      </c>
      <c r="BD878" s="207" t="n">
        <v>6</v>
      </c>
    </row>
    <row r="879" customFormat="false" ht="12.75" hidden="false" customHeight="false" outlineLevel="0" collapsed="false">
      <c r="BA879" s="204" t="s">
        <v>1809</v>
      </c>
      <c r="BB879" s="205" t="s">
        <v>1810</v>
      </c>
      <c r="BC879" s="206" t="s">
        <v>265</v>
      </c>
      <c r="BD879" s="207" t="n">
        <v>9</v>
      </c>
    </row>
    <row r="880" customFormat="false" ht="12.75" hidden="false" customHeight="false" outlineLevel="0" collapsed="false">
      <c r="BA880" s="204" t="s">
        <v>1811</v>
      </c>
      <c r="BB880" s="205" t="s">
        <v>1812</v>
      </c>
      <c r="BC880" s="206" t="s">
        <v>205</v>
      </c>
      <c r="BD880" s="207" t="n">
        <v>14</v>
      </c>
    </row>
    <row r="881" customFormat="false" ht="12.75" hidden="false" customHeight="false" outlineLevel="0" collapsed="false">
      <c r="BA881" s="204" t="s">
        <v>1813</v>
      </c>
      <c r="BB881" s="205" t="s">
        <v>1814</v>
      </c>
      <c r="BC881" s="206" t="s">
        <v>167</v>
      </c>
      <c r="BD881" s="207" t="n">
        <v>5</v>
      </c>
    </row>
    <row r="882" customFormat="false" ht="12.75" hidden="false" customHeight="false" outlineLevel="0" collapsed="false">
      <c r="BA882" s="204" t="s">
        <v>1815</v>
      </c>
      <c r="BB882" s="205" t="s">
        <v>1816</v>
      </c>
      <c r="BC882" s="206" t="s">
        <v>265</v>
      </c>
      <c r="BD882" s="207" t="n">
        <v>9</v>
      </c>
    </row>
    <row r="883" customFormat="false" ht="12.75" hidden="false" customHeight="false" outlineLevel="0" collapsed="false">
      <c r="BA883" s="204" t="s">
        <v>1817</v>
      </c>
      <c r="BB883" s="205" t="s">
        <v>1818</v>
      </c>
      <c r="BC883" s="206" t="s">
        <v>155</v>
      </c>
      <c r="BD883" s="207" t="n">
        <v>7</v>
      </c>
    </row>
    <row r="884" customFormat="false" ht="12.75" hidden="false" customHeight="false" outlineLevel="0" collapsed="false">
      <c r="BA884" s="204" t="s">
        <v>1819</v>
      </c>
      <c r="BB884" s="205" t="s">
        <v>1820</v>
      </c>
      <c r="BC884" s="206" t="s">
        <v>227</v>
      </c>
      <c r="BD884" s="207" t="n">
        <v>15</v>
      </c>
    </row>
    <row r="885" customFormat="false" ht="12.75" hidden="false" customHeight="false" outlineLevel="0" collapsed="false">
      <c r="BA885" s="204" t="s">
        <v>1821</v>
      </c>
      <c r="BB885" s="205" t="s">
        <v>1822</v>
      </c>
      <c r="BC885" s="206" t="s">
        <v>265</v>
      </c>
      <c r="BD885" s="207" t="n">
        <v>9</v>
      </c>
    </row>
    <row r="886" customFormat="false" ht="12.75" hidden="false" customHeight="false" outlineLevel="0" collapsed="false">
      <c r="BA886" s="204" t="s">
        <v>1823</v>
      </c>
      <c r="BB886" s="205" t="s">
        <v>1824</v>
      </c>
      <c r="BC886" s="206" t="s">
        <v>218</v>
      </c>
      <c r="BD886" s="207" t="n">
        <v>3</v>
      </c>
    </row>
    <row r="887" customFormat="false" ht="12.75" hidden="false" customHeight="false" outlineLevel="0" collapsed="false">
      <c r="BA887" s="204" t="s">
        <v>1825</v>
      </c>
      <c r="BB887" s="205" t="s">
        <v>1826</v>
      </c>
      <c r="BC887" s="206" t="s">
        <v>218</v>
      </c>
      <c r="BD887" s="207" t="n">
        <v>3</v>
      </c>
    </row>
    <row r="888" customFormat="false" ht="12.75" hidden="false" customHeight="false" outlineLevel="0" collapsed="false">
      <c r="BA888" s="204" t="s">
        <v>1827</v>
      </c>
      <c r="BB888" s="205" t="s">
        <v>1828</v>
      </c>
      <c r="BC888" s="206" t="s">
        <v>218</v>
      </c>
      <c r="BD888" s="207" t="n">
        <v>3</v>
      </c>
    </row>
    <row r="889" customFormat="false" ht="12.75" hidden="false" customHeight="false" outlineLevel="0" collapsed="false">
      <c r="BA889" s="204" t="s">
        <v>1829</v>
      </c>
      <c r="BB889" s="205" t="s">
        <v>1830</v>
      </c>
      <c r="BC889" s="206" t="s">
        <v>227</v>
      </c>
      <c r="BD889" s="207" t="n">
        <v>15</v>
      </c>
    </row>
    <row r="890" customFormat="false" ht="12.75" hidden="false" customHeight="false" outlineLevel="0" collapsed="false">
      <c r="BA890" s="204" t="s">
        <v>1831</v>
      </c>
      <c r="BB890" s="205" t="s">
        <v>1832</v>
      </c>
      <c r="BC890" s="206" t="s">
        <v>278</v>
      </c>
      <c r="BD890" s="207" t="n">
        <v>17</v>
      </c>
    </row>
    <row r="891" customFormat="false" ht="12.75" hidden="false" customHeight="false" outlineLevel="0" collapsed="false">
      <c r="BA891" s="204" t="s">
        <v>1833</v>
      </c>
      <c r="BB891" s="205" t="s">
        <v>1834</v>
      </c>
      <c r="BC891" s="206" t="s">
        <v>167</v>
      </c>
      <c r="BD891" s="207" t="n">
        <v>5</v>
      </c>
    </row>
    <row r="892" customFormat="false" ht="12.75" hidden="false" customHeight="false" outlineLevel="0" collapsed="false">
      <c r="BA892" s="204" t="s">
        <v>1835</v>
      </c>
      <c r="BB892" s="205" t="s">
        <v>1836</v>
      </c>
      <c r="BC892" s="206" t="s">
        <v>167</v>
      </c>
      <c r="BD892" s="207" t="n">
        <v>5</v>
      </c>
    </row>
    <row r="893" customFormat="false" ht="12.75" hidden="false" customHeight="false" outlineLevel="0" collapsed="false">
      <c r="BA893" s="204" t="s">
        <v>1837</v>
      </c>
      <c r="BB893" s="205" t="s">
        <v>1838</v>
      </c>
      <c r="BC893" s="206" t="s">
        <v>167</v>
      </c>
      <c r="BD893" s="207" t="n">
        <v>5</v>
      </c>
    </row>
    <row r="894" customFormat="false" ht="12.75" hidden="false" customHeight="false" outlineLevel="0" collapsed="false">
      <c r="BA894" s="204" t="s">
        <v>1839</v>
      </c>
      <c r="BB894" s="205" t="s">
        <v>1840</v>
      </c>
      <c r="BC894" s="206" t="s">
        <v>167</v>
      </c>
      <c r="BD894" s="207" t="n">
        <v>5</v>
      </c>
    </row>
    <row r="895" customFormat="false" ht="12.75" hidden="false" customHeight="false" outlineLevel="0" collapsed="false">
      <c r="BA895" s="204" t="s">
        <v>1841</v>
      </c>
      <c r="BB895" s="205" t="s">
        <v>1842</v>
      </c>
      <c r="BC895" s="206" t="s">
        <v>164</v>
      </c>
      <c r="BD895" s="207" t="n">
        <v>10</v>
      </c>
    </row>
    <row r="896" customFormat="false" ht="12.75" hidden="false" customHeight="false" outlineLevel="0" collapsed="false">
      <c r="BA896" s="204" t="s">
        <v>1843</v>
      </c>
      <c r="BB896" s="205" t="s">
        <v>1844</v>
      </c>
      <c r="BC896" s="206" t="s">
        <v>260</v>
      </c>
      <c r="BD896" s="207" t="n">
        <v>4</v>
      </c>
    </row>
    <row r="897" customFormat="false" ht="12.75" hidden="false" customHeight="false" outlineLevel="0" collapsed="false">
      <c r="BA897" s="204" t="s">
        <v>1845</v>
      </c>
      <c r="BB897" s="205" t="s">
        <v>1846</v>
      </c>
      <c r="BC897" s="206" t="s">
        <v>251</v>
      </c>
      <c r="BD897" s="207" t="n">
        <v>20</v>
      </c>
    </row>
    <row r="898" customFormat="false" ht="12.75" hidden="false" customHeight="false" outlineLevel="0" collapsed="false">
      <c r="BA898" s="204" t="s">
        <v>1847</v>
      </c>
      <c r="BB898" s="205" t="s">
        <v>1848</v>
      </c>
      <c r="BC898" s="206" t="s">
        <v>265</v>
      </c>
      <c r="BD898" s="207" t="n">
        <v>9</v>
      </c>
    </row>
    <row r="899" customFormat="false" ht="12.75" hidden="false" customHeight="false" outlineLevel="0" collapsed="false">
      <c r="BA899" s="204" t="s">
        <v>1849</v>
      </c>
      <c r="BB899" s="205" t="s">
        <v>1850</v>
      </c>
      <c r="BC899" s="206" t="s">
        <v>251</v>
      </c>
      <c r="BD899" s="207" t="n">
        <v>20</v>
      </c>
    </row>
    <row r="900" customFormat="false" ht="12.75" hidden="false" customHeight="false" outlineLevel="0" collapsed="false">
      <c r="BA900" s="204" t="s">
        <v>1851</v>
      </c>
      <c r="BB900" s="205" t="s">
        <v>1852</v>
      </c>
      <c r="BC900" s="206" t="s">
        <v>227</v>
      </c>
      <c r="BD900" s="207" t="n">
        <v>15</v>
      </c>
    </row>
    <row r="901" customFormat="false" ht="12.75" hidden="false" customHeight="false" outlineLevel="0" collapsed="false">
      <c r="BA901" s="204" t="s">
        <v>1853</v>
      </c>
      <c r="BB901" s="205" t="s">
        <v>1854</v>
      </c>
      <c r="BC901" s="206" t="s">
        <v>205</v>
      </c>
      <c r="BD901" s="207" t="n">
        <v>14</v>
      </c>
    </row>
    <row r="902" customFormat="false" ht="12.75" hidden="false" customHeight="false" outlineLevel="0" collapsed="false">
      <c r="BA902" s="204" t="s">
        <v>1855</v>
      </c>
      <c r="BB902" s="205" t="s">
        <v>1856</v>
      </c>
      <c r="BC902" s="206" t="s">
        <v>205</v>
      </c>
      <c r="BD902" s="207" t="n">
        <v>14</v>
      </c>
    </row>
    <row r="903" customFormat="false" ht="12.75" hidden="false" customHeight="false" outlineLevel="0" collapsed="false">
      <c r="BA903" s="204" t="s">
        <v>1857</v>
      </c>
      <c r="BB903" s="205" t="s">
        <v>1858</v>
      </c>
      <c r="BC903" s="206" t="s">
        <v>167</v>
      </c>
      <c r="BD903" s="207" t="n">
        <v>5</v>
      </c>
    </row>
    <row r="904" customFormat="false" ht="12.75" hidden="false" customHeight="false" outlineLevel="0" collapsed="false">
      <c r="BA904" s="204" t="s">
        <v>1859</v>
      </c>
      <c r="BB904" s="205" t="s">
        <v>1860</v>
      </c>
      <c r="BC904" s="206" t="s">
        <v>260</v>
      </c>
      <c r="BD904" s="207" t="n">
        <v>4</v>
      </c>
    </row>
    <row r="905" customFormat="false" ht="12.75" hidden="false" customHeight="false" outlineLevel="0" collapsed="false">
      <c r="BA905" s="204" t="s">
        <v>1861</v>
      </c>
      <c r="BB905" s="205" t="s">
        <v>1862</v>
      </c>
      <c r="BC905" s="206" t="s">
        <v>167</v>
      </c>
      <c r="BD905" s="207" t="n">
        <v>5</v>
      </c>
    </row>
    <row r="906" customFormat="false" ht="12.75" hidden="false" customHeight="false" outlineLevel="0" collapsed="false">
      <c r="BA906" s="204" t="s">
        <v>1863</v>
      </c>
      <c r="BB906" s="205" t="s">
        <v>1864</v>
      </c>
      <c r="BC906" s="206" t="s">
        <v>167</v>
      </c>
      <c r="BD906" s="207" t="n">
        <v>5</v>
      </c>
    </row>
    <row r="907" customFormat="false" ht="12.75" hidden="false" customHeight="false" outlineLevel="0" collapsed="false">
      <c r="BA907" s="204" t="s">
        <v>1865</v>
      </c>
      <c r="BB907" s="205" t="s">
        <v>1866</v>
      </c>
      <c r="BC907" s="206" t="s">
        <v>167</v>
      </c>
      <c r="BD907" s="207" t="n">
        <v>5</v>
      </c>
    </row>
    <row r="908" customFormat="false" ht="12.75" hidden="false" customHeight="false" outlineLevel="0" collapsed="false">
      <c r="BA908" s="204" t="s">
        <v>1867</v>
      </c>
      <c r="BB908" s="205" t="s">
        <v>1868</v>
      </c>
      <c r="BC908" s="206" t="s">
        <v>251</v>
      </c>
      <c r="BD908" s="207" t="n">
        <v>20</v>
      </c>
    </row>
    <row r="909" customFormat="false" ht="12.75" hidden="false" customHeight="false" outlineLevel="0" collapsed="false">
      <c r="BA909" s="204" t="s">
        <v>1869</v>
      </c>
      <c r="BB909" s="205" t="s">
        <v>1870</v>
      </c>
      <c r="BC909" s="206" t="s">
        <v>291</v>
      </c>
      <c r="BD909" s="207" t="n">
        <v>12</v>
      </c>
    </row>
    <row r="910" customFormat="false" ht="12.75" hidden="false" customHeight="false" outlineLevel="0" collapsed="false">
      <c r="BA910" s="204" t="s">
        <v>1871</v>
      </c>
      <c r="BB910" s="205" t="s">
        <v>1872</v>
      </c>
      <c r="BC910" s="206" t="s">
        <v>185</v>
      </c>
      <c r="BD910" s="207" t="n">
        <v>13</v>
      </c>
    </row>
    <row r="911" customFormat="false" ht="12.75" hidden="false" customHeight="false" outlineLevel="0" collapsed="false">
      <c r="BA911" s="204" t="s">
        <v>1873</v>
      </c>
      <c r="BB911" s="205" t="s">
        <v>1874</v>
      </c>
      <c r="BC911" s="206" t="s">
        <v>185</v>
      </c>
      <c r="BD911" s="207" t="n">
        <v>13</v>
      </c>
    </row>
    <row r="912" customFormat="false" ht="12.75" hidden="false" customHeight="false" outlineLevel="0" collapsed="false">
      <c r="BA912" s="204" t="s">
        <v>1875</v>
      </c>
      <c r="BB912" s="205" t="s">
        <v>1876</v>
      </c>
      <c r="BC912" s="206" t="s">
        <v>185</v>
      </c>
      <c r="BD912" s="207" t="n">
        <v>13</v>
      </c>
    </row>
    <row r="913" customFormat="false" ht="12.75" hidden="false" customHeight="false" outlineLevel="0" collapsed="false">
      <c r="BA913" s="204" t="s">
        <v>1877</v>
      </c>
      <c r="BB913" s="205" t="s">
        <v>1878</v>
      </c>
      <c r="BC913" s="206" t="s">
        <v>205</v>
      </c>
      <c r="BD913" s="207" t="n">
        <v>14</v>
      </c>
    </row>
    <row r="914" customFormat="false" ht="12.75" hidden="false" customHeight="false" outlineLevel="0" collapsed="false">
      <c r="BA914" s="204" t="s">
        <v>1879</v>
      </c>
      <c r="BB914" s="205" t="s">
        <v>1880</v>
      </c>
      <c r="BC914" s="206" t="s">
        <v>167</v>
      </c>
      <c r="BD914" s="207" t="n">
        <v>5</v>
      </c>
    </row>
    <row r="915" customFormat="false" ht="12.75" hidden="false" customHeight="false" outlineLevel="0" collapsed="false">
      <c r="BA915" s="204" t="s">
        <v>1881</v>
      </c>
      <c r="BB915" s="205" t="s">
        <v>1882</v>
      </c>
      <c r="BC915" s="206" t="s">
        <v>205</v>
      </c>
      <c r="BD915" s="207" t="n">
        <v>14</v>
      </c>
    </row>
    <row r="916" customFormat="false" ht="12.75" hidden="false" customHeight="false" outlineLevel="0" collapsed="false">
      <c r="BA916" s="204" t="s">
        <v>1883</v>
      </c>
      <c r="BB916" s="205" t="s">
        <v>1884</v>
      </c>
      <c r="BC916" s="206" t="s">
        <v>188</v>
      </c>
      <c r="BD916" s="207" t="n">
        <v>19</v>
      </c>
    </row>
    <row r="917" customFormat="false" ht="12.75" hidden="false" customHeight="false" outlineLevel="0" collapsed="false">
      <c r="BA917" s="204" t="s">
        <v>1885</v>
      </c>
      <c r="BB917" s="205" t="s">
        <v>1886</v>
      </c>
      <c r="BC917" s="206" t="s">
        <v>155</v>
      </c>
      <c r="BD917" s="207" t="n">
        <v>7</v>
      </c>
    </row>
    <row r="918" customFormat="false" ht="12.75" hidden="false" customHeight="false" outlineLevel="0" collapsed="false">
      <c r="BA918" s="204" t="s">
        <v>1887</v>
      </c>
      <c r="BB918" s="205" t="s">
        <v>1888</v>
      </c>
      <c r="BC918" s="206" t="s">
        <v>218</v>
      </c>
      <c r="BD918" s="207" t="n">
        <v>3</v>
      </c>
    </row>
    <row r="919" customFormat="false" ht="12.75" hidden="false" customHeight="false" outlineLevel="0" collapsed="false">
      <c r="BA919" s="204" t="s">
        <v>1889</v>
      </c>
      <c r="BB919" s="205" t="s">
        <v>1890</v>
      </c>
      <c r="BC919" s="206" t="s">
        <v>291</v>
      </c>
      <c r="BD919" s="207" t="n">
        <v>12</v>
      </c>
    </row>
    <row r="920" customFormat="false" ht="12.75" hidden="false" customHeight="false" outlineLevel="0" collapsed="false">
      <c r="BA920" s="204" t="s">
        <v>1891</v>
      </c>
      <c r="BB920" s="205" t="s">
        <v>1892</v>
      </c>
      <c r="BC920" s="206" t="s">
        <v>251</v>
      </c>
      <c r="BD920" s="207" t="n">
        <v>20</v>
      </c>
    </row>
    <row r="921" customFormat="false" ht="12.75" hidden="false" customHeight="false" outlineLevel="0" collapsed="false">
      <c r="BA921" s="204" t="s">
        <v>1893</v>
      </c>
      <c r="BB921" s="205" t="s">
        <v>1894</v>
      </c>
      <c r="BC921" s="206" t="s">
        <v>167</v>
      </c>
      <c r="BD921" s="207" t="n">
        <v>5</v>
      </c>
    </row>
    <row r="922" customFormat="false" ht="12.75" hidden="false" customHeight="false" outlineLevel="0" collapsed="false">
      <c r="BA922" s="204" t="s">
        <v>1895</v>
      </c>
      <c r="BB922" s="205" t="s">
        <v>1896</v>
      </c>
      <c r="BC922" s="206" t="s">
        <v>227</v>
      </c>
      <c r="BD922" s="207" t="n">
        <v>15</v>
      </c>
    </row>
    <row r="923" customFormat="false" ht="12.75" hidden="false" customHeight="false" outlineLevel="0" collapsed="false">
      <c r="BA923" s="204" t="s">
        <v>1897</v>
      </c>
      <c r="BB923" s="205" t="s">
        <v>1898</v>
      </c>
      <c r="BC923" s="206" t="s">
        <v>155</v>
      </c>
      <c r="BD923" s="207" t="n">
        <v>7</v>
      </c>
    </row>
    <row r="924" customFormat="false" ht="12.75" hidden="false" customHeight="false" outlineLevel="0" collapsed="false">
      <c r="BA924" s="204" t="s">
        <v>1899</v>
      </c>
      <c r="BB924" s="205" t="s">
        <v>1900</v>
      </c>
      <c r="BC924" s="206" t="s">
        <v>161</v>
      </c>
      <c r="BD924" s="207" t="n">
        <v>2</v>
      </c>
    </row>
    <row r="925" customFormat="false" ht="12.75" hidden="false" customHeight="false" outlineLevel="0" collapsed="false">
      <c r="BA925" s="204" t="s">
        <v>1901</v>
      </c>
      <c r="BB925" s="205" t="s">
        <v>1902</v>
      </c>
      <c r="BC925" s="206" t="s">
        <v>196</v>
      </c>
      <c r="BD925" s="207" t="n">
        <v>18</v>
      </c>
    </row>
    <row r="926" customFormat="false" ht="12.75" hidden="false" customHeight="false" outlineLevel="0" collapsed="false">
      <c r="BA926" s="204" t="s">
        <v>1903</v>
      </c>
      <c r="BB926" s="205" t="s">
        <v>1904</v>
      </c>
      <c r="BC926" s="206" t="s">
        <v>218</v>
      </c>
      <c r="BD926" s="207" t="n">
        <v>3</v>
      </c>
    </row>
    <row r="927" customFormat="false" ht="12.75" hidden="false" customHeight="false" outlineLevel="0" collapsed="false">
      <c r="BA927" s="204" t="s">
        <v>1905</v>
      </c>
      <c r="BB927" s="205" t="s">
        <v>1906</v>
      </c>
      <c r="BC927" s="206" t="s">
        <v>227</v>
      </c>
      <c r="BD927" s="207" t="n">
        <v>15</v>
      </c>
    </row>
    <row r="928" customFormat="false" ht="12.75" hidden="false" customHeight="false" outlineLevel="0" collapsed="false">
      <c r="BA928" s="204" t="s">
        <v>1907</v>
      </c>
      <c r="BB928" s="205" t="s">
        <v>1908</v>
      </c>
      <c r="BC928" s="206" t="s">
        <v>227</v>
      </c>
      <c r="BD928" s="207" t="n">
        <v>15</v>
      </c>
    </row>
    <row r="929" customFormat="false" ht="12.75" hidden="false" customHeight="false" outlineLevel="0" collapsed="false">
      <c r="BA929" s="204" t="s">
        <v>1909</v>
      </c>
      <c r="BB929" s="205" t="s">
        <v>1910</v>
      </c>
      <c r="BC929" s="206" t="s">
        <v>188</v>
      </c>
      <c r="BD929" s="207" t="n">
        <v>19</v>
      </c>
    </row>
    <row r="930" customFormat="false" ht="12.75" hidden="false" customHeight="false" outlineLevel="0" collapsed="false">
      <c r="BA930" s="204" t="s">
        <v>1911</v>
      </c>
      <c r="BB930" s="205" t="s">
        <v>1912</v>
      </c>
      <c r="BC930" s="206" t="s">
        <v>218</v>
      </c>
      <c r="BD930" s="207" t="n">
        <v>3</v>
      </c>
    </row>
    <row r="931" customFormat="false" ht="12.75" hidden="false" customHeight="false" outlineLevel="0" collapsed="false">
      <c r="BA931" s="204" t="s">
        <v>1913</v>
      </c>
      <c r="BB931" s="205" t="s">
        <v>1914</v>
      </c>
      <c r="BC931" s="206" t="s">
        <v>227</v>
      </c>
      <c r="BD931" s="207" t="n">
        <v>15</v>
      </c>
    </row>
    <row r="932" customFormat="false" ht="12.75" hidden="false" customHeight="false" outlineLevel="0" collapsed="false">
      <c r="BA932" s="204" t="s">
        <v>1915</v>
      </c>
      <c r="BB932" s="205" t="s">
        <v>1916</v>
      </c>
      <c r="BC932" s="206" t="s">
        <v>167</v>
      </c>
      <c r="BD932" s="207" t="n">
        <v>5</v>
      </c>
    </row>
    <row r="933" customFormat="false" ht="12.75" hidden="false" customHeight="false" outlineLevel="0" collapsed="false">
      <c r="BA933" s="204" t="s">
        <v>1917</v>
      </c>
      <c r="BB933" s="205" t="s">
        <v>1918</v>
      </c>
      <c r="BC933" s="206" t="s">
        <v>227</v>
      </c>
      <c r="BD933" s="207" t="n">
        <v>15</v>
      </c>
    </row>
    <row r="934" customFormat="false" ht="12.75" hidden="false" customHeight="false" outlineLevel="0" collapsed="false">
      <c r="BA934" s="204" t="s">
        <v>1919</v>
      </c>
      <c r="BB934" s="205" t="s">
        <v>1920</v>
      </c>
      <c r="BC934" s="206" t="s">
        <v>251</v>
      </c>
      <c r="BD934" s="207" t="n">
        <v>20</v>
      </c>
    </row>
    <row r="935" customFormat="false" ht="12.75" hidden="false" customHeight="false" outlineLevel="0" collapsed="false">
      <c r="BA935" s="204" t="s">
        <v>1921</v>
      </c>
      <c r="BB935" s="205" t="s">
        <v>1922</v>
      </c>
      <c r="BC935" s="206" t="s">
        <v>251</v>
      </c>
      <c r="BD935" s="207" t="n">
        <v>20</v>
      </c>
    </row>
    <row r="936" customFormat="false" ht="12.75" hidden="false" customHeight="false" outlineLevel="0" collapsed="false">
      <c r="BA936" s="204" t="s">
        <v>1923</v>
      </c>
      <c r="BB936" s="205" t="s">
        <v>1924</v>
      </c>
      <c r="BC936" s="206" t="s">
        <v>251</v>
      </c>
      <c r="BD936" s="207" t="n">
        <v>20</v>
      </c>
    </row>
    <row r="937" customFormat="false" ht="12.75" hidden="false" customHeight="false" outlineLevel="0" collapsed="false">
      <c r="BA937" s="204" t="s">
        <v>1925</v>
      </c>
      <c r="BB937" s="205" t="s">
        <v>1926</v>
      </c>
      <c r="BC937" s="206" t="s">
        <v>227</v>
      </c>
      <c r="BD937" s="207" t="n">
        <v>15</v>
      </c>
    </row>
    <row r="938" customFormat="false" ht="12.75" hidden="false" customHeight="false" outlineLevel="0" collapsed="false">
      <c r="BA938" s="204" t="s">
        <v>1927</v>
      </c>
      <c r="BB938" s="205" t="s">
        <v>1928</v>
      </c>
      <c r="BC938" s="206" t="s">
        <v>196</v>
      </c>
      <c r="BD938" s="207" t="n">
        <v>18</v>
      </c>
    </row>
    <row r="939" customFormat="false" ht="12.75" hidden="false" customHeight="false" outlineLevel="0" collapsed="false">
      <c r="BA939" s="204" t="s">
        <v>1929</v>
      </c>
      <c r="BB939" s="205" t="s">
        <v>1930</v>
      </c>
      <c r="BC939" s="206" t="s">
        <v>196</v>
      </c>
      <c r="BD939" s="207" t="n">
        <v>18</v>
      </c>
    </row>
    <row r="940" customFormat="false" ht="12.75" hidden="false" customHeight="false" outlineLevel="0" collapsed="false">
      <c r="BA940" s="204" t="s">
        <v>1931</v>
      </c>
      <c r="BB940" s="205" t="s">
        <v>1932</v>
      </c>
      <c r="BC940" s="206" t="s">
        <v>161</v>
      </c>
      <c r="BD940" s="207" t="n">
        <v>2</v>
      </c>
    </row>
    <row r="941" customFormat="false" ht="12.75" hidden="false" customHeight="false" outlineLevel="0" collapsed="false">
      <c r="BA941" s="204" t="s">
        <v>1933</v>
      </c>
      <c r="BB941" s="205" t="s">
        <v>1934</v>
      </c>
      <c r="BC941" s="206" t="s">
        <v>260</v>
      </c>
      <c r="BD941" s="207" t="n">
        <v>4</v>
      </c>
    </row>
    <row r="942" customFormat="false" ht="12.75" hidden="false" customHeight="false" outlineLevel="0" collapsed="false">
      <c r="BA942" s="204" t="s">
        <v>1935</v>
      </c>
      <c r="BB942" s="205" t="s">
        <v>1936</v>
      </c>
      <c r="BC942" s="206" t="s">
        <v>161</v>
      </c>
      <c r="BD942" s="207" t="n">
        <v>2</v>
      </c>
    </row>
    <row r="943" customFormat="false" ht="12.75" hidden="false" customHeight="false" outlineLevel="0" collapsed="false">
      <c r="BA943" s="204" t="s">
        <v>1937</v>
      </c>
      <c r="BB943" s="205" t="s">
        <v>1938</v>
      </c>
      <c r="BC943" s="206" t="s">
        <v>161</v>
      </c>
      <c r="BD943" s="207" t="n">
        <v>2</v>
      </c>
    </row>
    <row r="944" customFormat="false" ht="12.75" hidden="false" customHeight="false" outlineLevel="0" collapsed="false">
      <c r="BA944" s="204" t="s">
        <v>1939</v>
      </c>
      <c r="BB944" s="205" t="s">
        <v>1940</v>
      </c>
      <c r="BC944" s="206" t="s">
        <v>278</v>
      </c>
      <c r="BD944" s="207" t="n">
        <v>17</v>
      </c>
    </row>
    <row r="945" customFormat="false" ht="12.75" hidden="false" customHeight="false" outlineLevel="0" collapsed="false">
      <c r="BA945" s="204" t="s">
        <v>1941</v>
      </c>
      <c r="BB945" s="205" t="s">
        <v>1942</v>
      </c>
      <c r="BC945" s="206" t="s">
        <v>196</v>
      </c>
      <c r="BD945" s="207" t="n">
        <v>18</v>
      </c>
    </row>
    <row r="946" customFormat="false" ht="12.75" hidden="false" customHeight="false" outlineLevel="0" collapsed="false">
      <c r="BA946" s="204" t="s">
        <v>1943</v>
      </c>
      <c r="BB946" s="205" t="s">
        <v>1944</v>
      </c>
      <c r="BC946" s="206" t="s">
        <v>260</v>
      </c>
      <c r="BD946" s="207" t="n">
        <v>4</v>
      </c>
    </row>
    <row r="947" customFormat="false" ht="12.75" hidden="false" customHeight="false" outlineLevel="0" collapsed="false">
      <c r="BA947" s="204" t="s">
        <v>1945</v>
      </c>
      <c r="BB947" s="205" t="s">
        <v>1946</v>
      </c>
      <c r="BC947" s="206" t="s">
        <v>167</v>
      </c>
      <c r="BD947" s="207" t="n">
        <v>5</v>
      </c>
    </row>
    <row r="948" customFormat="false" ht="12.75" hidden="false" customHeight="false" outlineLevel="0" collapsed="false">
      <c r="BA948" s="204" t="s">
        <v>1947</v>
      </c>
      <c r="BB948" s="205" t="s">
        <v>1948</v>
      </c>
      <c r="BC948" s="206" t="s">
        <v>227</v>
      </c>
      <c r="BD948" s="207" t="n">
        <v>15</v>
      </c>
    </row>
    <row r="949" customFormat="false" ht="12.75" hidden="false" customHeight="false" outlineLevel="0" collapsed="false">
      <c r="BA949" s="204" t="s">
        <v>1949</v>
      </c>
      <c r="BB949" s="205" t="s">
        <v>1950</v>
      </c>
      <c r="BC949" s="206" t="s">
        <v>251</v>
      </c>
      <c r="BD949" s="207" t="n">
        <v>20</v>
      </c>
    </row>
    <row r="950" customFormat="false" ht="12.75" hidden="false" customHeight="false" outlineLevel="0" collapsed="false">
      <c r="BA950" s="204" t="s">
        <v>1951</v>
      </c>
      <c r="BB950" s="205" t="s">
        <v>1952</v>
      </c>
      <c r="BC950" s="206" t="s">
        <v>167</v>
      </c>
      <c r="BD950" s="207" t="n">
        <v>5</v>
      </c>
    </row>
    <row r="951" customFormat="false" ht="12.75" hidden="false" customHeight="false" outlineLevel="0" collapsed="false">
      <c r="BA951" s="204" t="s">
        <v>1953</v>
      </c>
      <c r="BB951" s="205" t="s">
        <v>1954</v>
      </c>
      <c r="BC951" s="206" t="s">
        <v>188</v>
      </c>
      <c r="BD951" s="207" t="n">
        <v>19</v>
      </c>
    </row>
    <row r="952" customFormat="false" ht="12.75" hidden="false" customHeight="false" outlineLevel="0" collapsed="false">
      <c r="BA952" s="204" t="s">
        <v>1955</v>
      </c>
      <c r="BB952" s="205" t="s">
        <v>1956</v>
      </c>
      <c r="BC952" s="206" t="s">
        <v>205</v>
      </c>
      <c r="BD952" s="207" t="n">
        <v>14</v>
      </c>
    </row>
    <row r="953" customFormat="false" ht="12.75" hidden="false" customHeight="false" outlineLevel="0" collapsed="false">
      <c r="BA953" s="204" t="s">
        <v>1957</v>
      </c>
      <c r="BB953" s="205" t="s">
        <v>1958</v>
      </c>
      <c r="BC953" s="206" t="s">
        <v>161</v>
      </c>
      <c r="BD953" s="207" t="n">
        <v>2</v>
      </c>
    </row>
    <row r="954" customFormat="false" ht="12.75" hidden="false" customHeight="false" outlineLevel="0" collapsed="false">
      <c r="BA954" s="204" t="s">
        <v>1959</v>
      </c>
      <c r="BB954" s="205" t="s">
        <v>1960</v>
      </c>
      <c r="BC954" s="206" t="s">
        <v>167</v>
      </c>
      <c r="BD954" s="207" t="n">
        <v>5</v>
      </c>
    </row>
    <row r="955" customFormat="false" ht="12.75" hidden="false" customHeight="false" outlineLevel="0" collapsed="false">
      <c r="BA955" s="204" t="s">
        <v>1961</v>
      </c>
      <c r="BB955" s="205" t="s">
        <v>1962</v>
      </c>
      <c r="BC955" s="206" t="s">
        <v>188</v>
      </c>
      <c r="BD955" s="207" t="n">
        <v>19</v>
      </c>
    </row>
    <row r="956" customFormat="false" ht="12.75" hidden="false" customHeight="false" outlineLevel="0" collapsed="false">
      <c r="BA956" s="204" t="s">
        <v>1963</v>
      </c>
      <c r="BB956" s="205" t="s">
        <v>1964</v>
      </c>
      <c r="BC956" s="206" t="s">
        <v>167</v>
      </c>
      <c r="BD956" s="207" t="n">
        <v>5</v>
      </c>
    </row>
    <row r="957" customFormat="false" ht="12.75" hidden="false" customHeight="false" outlineLevel="0" collapsed="false">
      <c r="BA957" s="204" t="s">
        <v>1965</v>
      </c>
      <c r="BB957" s="205" t="s">
        <v>1966</v>
      </c>
      <c r="BC957" s="206" t="s">
        <v>185</v>
      </c>
      <c r="BD957" s="207" t="n">
        <v>13</v>
      </c>
    </row>
    <row r="958" customFormat="false" ht="12.75" hidden="false" customHeight="false" outlineLevel="0" collapsed="false">
      <c r="BA958" s="204" t="s">
        <v>1967</v>
      </c>
      <c r="BB958" s="205" t="s">
        <v>1968</v>
      </c>
      <c r="BC958" s="206" t="s">
        <v>251</v>
      </c>
      <c r="BD958" s="207" t="n">
        <v>20</v>
      </c>
    </row>
    <row r="959" customFormat="false" ht="12.75" hidden="false" customHeight="false" outlineLevel="0" collapsed="false">
      <c r="BA959" s="204" t="s">
        <v>1969</v>
      </c>
      <c r="BB959" s="205" t="s">
        <v>1970</v>
      </c>
      <c r="BC959" s="206" t="s">
        <v>196</v>
      </c>
      <c r="BD959" s="207" t="n">
        <v>18</v>
      </c>
    </row>
    <row r="960" customFormat="false" ht="12.75" hidden="false" customHeight="false" outlineLevel="0" collapsed="false">
      <c r="BA960" s="204" t="s">
        <v>1971</v>
      </c>
      <c r="BB960" s="205" t="s">
        <v>1972</v>
      </c>
      <c r="BC960" s="206" t="s">
        <v>161</v>
      </c>
      <c r="BD960" s="207" t="n">
        <v>2</v>
      </c>
    </row>
    <row r="961" customFormat="false" ht="12.75" hidden="false" customHeight="false" outlineLevel="0" collapsed="false">
      <c r="BA961" s="204" t="s">
        <v>1973</v>
      </c>
      <c r="BB961" s="205" t="s">
        <v>1974</v>
      </c>
      <c r="BC961" s="206" t="s">
        <v>251</v>
      </c>
      <c r="BD961" s="207" t="n">
        <v>20</v>
      </c>
    </row>
    <row r="962" customFormat="false" ht="12.75" hidden="false" customHeight="false" outlineLevel="0" collapsed="false">
      <c r="BA962" s="204" t="s">
        <v>1975</v>
      </c>
      <c r="BB962" s="205" t="s">
        <v>1976</v>
      </c>
      <c r="BC962" s="206" t="s">
        <v>185</v>
      </c>
      <c r="BD962" s="207" t="n">
        <v>13</v>
      </c>
    </row>
    <row r="963" customFormat="false" ht="12.75" hidden="false" customHeight="false" outlineLevel="0" collapsed="false">
      <c r="BA963" s="204" t="s">
        <v>1977</v>
      </c>
      <c r="BB963" s="205" t="s">
        <v>1978</v>
      </c>
      <c r="BC963" s="206" t="s">
        <v>185</v>
      </c>
      <c r="BD963" s="207" t="n">
        <v>13</v>
      </c>
    </row>
    <row r="964" customFormat="false" ht="12.75" hidden="false" customHeight="false" outlineLevel="0" collapsed="false">
      <c r="BA964" s="204" t="s">
        <v>1979</v>
      </c>
      <c r="BB964" s="205" t="s">
        <v>1980</v>
      </c>
      <c r="BC964" s="206" t="s">
        <v>161</v>
      </c>
      <c r="BD964" s="207" t="n">
        <v>2</v>
      </c>
    </row>
    <row r="965" customFormat="false" ht="12.75" hidden="false" customHeight="false" outlineLevel="0" collapsed="false">
      <c r="BA965" s="204" t="s">
        <v>1981</v>
      </c>
      <c r="BB965" s="205" t="s">
        <v>1982</v>
      </c>
      <c r="BC965" s="206" t="s">
        <v>205</v>
      </c>
      <c r="BD965" s="207" t="n">
        <v>14</v>
      </c>
    </row>
    <row r="966" customFormat="false" ht="12.75" hidden="false" customHeight="false" outlineLevel="0" collapsed="false">
      <c r="BA966" s="204" t="s">
        <v>1983</v>
      </c>
      <c r="BB966" s="205" t="s">
        <v>1984</v>
      </c>
      <c r="BC966" s="206" t="s">
        <v>167</v>
      </c>
      <c r="BD966" s="207" t="n">
        <v>5</v>
      </c>
    </row>
    <row r="967" customFormat="false" ht="12.75" hidden="false" customHeight="false" outlineLevel="0" collapsed="false">
      <c r="BA967" s="204" t="s">
        <v>1985</v>
      </c>
      <c r="BB967" s="205" t="s">
        <v>1986</v>
      </c>
      <c r="BC967" s="206" t="s">
        <v>167</v>
      </c>
      <c r="BD967" s="207" t="n">
        <v>5</v>
      </c>
    </row>
    <row r="968" customFormat="false" ht="12.75" hidden="false" customHeight="false" outlineLevel="0" collapsed="false">
      <c r="BA968" s="204" t="s">
        <v>1987</v>
      </c>
      <c r="BB968" s="205" t="s">
        <v>1988</v>
      </c>
      <c r="BC968" s="206" t="s">
        <v>167</v>
      </c>
      <c r="BD968" s="207" t="n">
        <v>5</v>
      </c>
    </row>
    <row r="969" customFormat="false" ht="12.75" hidden="false" customHeight="false" outlineLevel="0" collapsed="false">
      <c r="BA969" s="204" t="s">
        <v>1989</v>
      </c>
      <c r="BB969" s="205" t="s">
        <v>1990</v>
      </c>
      <c r="BC969" s="206" t="s">
        <v>180</v>
      </c>
      <c r="BD969" s="207" t="n">
        <v>8</v>
      </c>
    </row>
    <row r="970" customFormat="false" ht="12.75" hidden="false" customHeight="false" outlineLevel="0" collapsed="false">
      <c r="BA970" s="204" t="s">
        <v>1991</v>
      </c>
      <c r="BB970" s="205" t="s">
        <v>1992</v>
      </c>
      <c r="BC970" s="206" t="s">
        <v>265</v>
      </c>
      <c r="BD970" s="207" t="n">
        <v>9</v>
      </c>
    </row>
    <row r="971" customFormat="false" ht="12.75" hidden="false" customHeight="false" outlineLevel="0" collapsed="false">
      <c r="BA971" s="204" t="s">
        <v>1993</v>
      </c>
      <c r="BB971" s="205" t="s">
        <v>1994</v>
      </c>
      <c r="BC971" s="206" t="s">
        <v>161</v>
      </c>
      <c r="BD971" s="207" t="n">
        <v>2</v>
      </c>
    </row>
    <row r="972" customFormat="false" ht="12.75" hidden="false" customHeight="false" outlineLevel="0" collapsed="false">
      <c r="BA972" s="204" t="s">
        <v>1995</v>
      </c>
      <c r="BB972" s="205" t="s">
        <v>1996</v>
      </c>
      <c r="BC972" s="206" t="s">
        <v>161</v>
      </c>
      <c r="BD972" s="207" t="n">
        <v>2</v>
      </c>
    </row>
    <row r="973" customFormat="false" ht="12.75" hidden="false" customHeight="false" outlineLevel="0" collapsed="false">
      <c r="BA973" s="204" t="s">
        <v>1997</v>
      </c>
      <c r="BB973" s="205" t="s">
        <v>1998</v>
      </c>
      <c r="BC973" s="206" t="s">
        <v>205</v>
      </c>
      <c r="BD973" s="207" t="n">
        <v>14</v>
      </c>
    </row>
    <row r="974" customFormat="false" ht="12.75" hidden="false" customHeight="false" outlineLevel="0" collapsed="false">
      <c r="BA974" s="204" t="s">
        <v>1999</v>
      </c>
      <c r="BB974" s="205" t="s">
        <v>2000</v>
      </c>
      <c r="BC974" s="206" t="s">
        <v>251</v>
      </c>
      <c r="BD974" s="207" t="n">
        <v>20</v>
      </c>
    </row>
    <row r="975" customFormat="false" ht="12.75" hidden="false" customHeight="false" outlineLevel="0" collapsed="false">
      <c r="BA975" s="204" t="s">
        <v>2001</v>
      </c>
      <c r="BB975" s="205" t="s">
        <v>2002</v>
      </c>
      <c r="BC975" s="206" t="s">
        <v>278</v>
      </c>
      <c r="BD975" s="207" t="n">
        <v>17</v>
      </c>
    </row>
    <row r="976" customFormat="false" ht="12.75" hidden="false" customHeight="false" outlineLevel="0" collapsed="false">
      <c r="BA976" s="204" t="s">
        <v>2003</v>
      </c>
      <c r="BB976" s="205" t="s">
        <v>2004</v>
      </c>
      <c r="BC976" s="206" t="s">
        <v>227</v>
      </c>
      <c r="BD976" s="207" t="n">
        <v>15</v>
      </c>
    </row>
    <row r="977" customFormat="false" ht="12.75" hidden="false" customHeight="false" outlineLevel="0" collapsed="false">
      <c r="BA977" s="204" t="s">
        <v>2005</v>
      </c>
      <c r="BB977" s="205" t="s">
        <v>2006</v>
      </c>
      <c r="BC977" s="206" t="s">
        <v>251</v>
      </c>
      <c r="BD977" s="207" t="n">
        <v>20</v>
      </c>
    </row>
    <row r="978" customFormat="false" ht="12.75" hidden="false" customHeight="false" outlineLevel="0" collapsed="false">
      <c r="BA978" s="204" t="s">
        <v>2007</v>
      </c>
      <c r="BB978" s="205" t="s">
        <v>2008</v>
      </c>
      <c r="BC978" s="206" t="s">
        <v>185</v>
      </c>
      <c r="BD978" s="207" t="n">
        <v>13</v>
      </c>
    </row>
    <row r="979" customFormat="false" ht="12.75" hidden="false" customHeight="false" outlineLevel="0" collapsed="false">
      <c r="BA979" s="204" t="s">
        <v>2009</v>
      </c>
      <c r="BB979" s="205" t="s">
        <v>2010</v>
      </c>
      <c r="BC979" s="206" t="s">
        <v>180</v>
      </c>
      <c r="BD979" s="207" t="n">
        <v>8</v>
      </c>
    </row>
    <row r="980" customFormat="false" ht="12.75" hidden="false" customHeight="false" outlineLevel="0" collapsed="false">
      <c r="BA980" s="204" t="s">
        <v>2011</v>
      </c>
      <c r="BB980" s="205" t="s">
        <v>2012</v>
      </c>
      <c r="BC980" s="206" t="s">
        <v>196</v>
      </c>
      <c r="BD980" s="207" t="n">
        <v>18</v>
      </c>
    </row>
    <row r="981" customFormat="false" ht="12.75" hidden="false" customHeight="false" outlineLevel="0" collapsed="false">
      <c r="BA981" s="204" t="s">
        <v>2013</v>
      </c>
      <c r="BB981" s="205" t="s">
        <v>2014</v>
      </c>
      <c r="BC981" s="206" t="s">
        <v>180</v>
      </c>
      <c r="BD981" s="207" t="n">
        <v>8</v>
      </c>
    </row>
    <row r="982" customFormat="false" ht="12.75" hidden="false" customHeight="false" outlineLevel="0" collapsed="false">
      <c r="BA982" s="204" t="s">
        <v>2015</v>
      </c>
      <c r="BB982" s="205" t="s">
        <v>2016</v>
      </c>
      <c r="BC982" s="206" t="s">
        <v>205</v>
      </c>
      <c r="BD982" s="207" t="n">
        <v>14</v>
      </c>
    </row>
    <row r="983" customFormat="false" ht="12.75" hidden="false" customHeight="false" outlineLevel="0" collapsed="false">
      <c r="BA983" s="204" t="s">
        <v>2017</v>
      </c>
      <c r="BB983" s="205" t="s">
        <v>2018</v>
      </c>
      <c r="BC983" s="206" t="s">
        <v>251</v>
      </c>
      <c r="BD983" s="207" t="n">
        <v>20</v>
      </c>
    </row>
    <row r="984" customFormat="false" ht="12.75" hidden="false" customHeight="false" outlineLevel="0" collapsed="false">
      <c r="BA984" s="204" t="s">
        <v>2019</v>
      </c>
      <c r="BB984" s="205" t="s">
        <v>2020</v>
      </c>
      <c r="BC984" s="206" t="s">
        <v>188</v>
      </c>
      <c r="BD984" s="207" t="n">
        <v>19</v>
      </c>
    </row>
    <row r="985" customFormat="false" ht="12.75" hidden="false" customHeight="false" outlineLevel="0" collapsed="false">
      <c r="BA985" s="204" t="s">
        <v>2021</v>
      </c>
      <c r="BB985" s="205" t="s">
        <v>2022</v>
      </c>
      <c r="BC985" s="206" t="s">
        <v>191</v>
      </c>
      <c r="BD985" s="207" t="n">
        <v>11</v>
      </c>
    </row>
    <row r="986" customFormat="false" ht="12.75" hidden="false" customHeight="false" outlineLevel="0" collapsed="false">
      <c r="BA986" s="204" t="s">
        <v>2023</v>
      </c>
      <c r="BB986" s="205" t="s">
        <v>2024</v>
      </c>
      <c r="BC986" s="206" t="s">
        <v>161</v>
      </c>
      <c r="BD986" s="207" t="n">
        <v>2</v>
      </c>
    </row>
    <row r="987" customFormat="false" ht="12.75" hidden="false" customHeight="false" outlineLevel="0" collapsed="false">
      <c r="BA987" s="204" t="s">
        <v>2025</v>
      </c>
      <c r="BB987" s="205" t="s">
        <v>2026</v>
      </c>
      <c r="BC987" s="206" t="s">
        <v>260</v>
      </c>
      <c r="BD987" s="207" t="n">
        <v>4</v>
      </c>
    </row>
    <row r="988" customFormat="false" ht="12.75" hidden="false" customHeight="false" outlineLevel="0" collapsed="false">
      <c r="BA988" s="204" t="s">
        <v>2027</v>
      </c>
      <c r="BB988" s="205" t="s">
        <v>2028</v>
      </c>
      <c r="BC988" s="206" t="s">
        <v>180</v>
      </c>
      <c r="BD988" s="207" t="n">
        <v>8</v>
      </c>
    </row>
    <row r="989" customFormat="false" ht="12.75" hidden="false" customHeight="false" outlineLevel="0" collapsed="false">
      <c r="BA989" s="204" t="s">
        <v>2029</v>
      </c>
      <c r="BB989" s="205" t="s">
        <v>2030</v>
      </c>
      <c r="BC989" s="206" t="s">
        <v>180</v>
      </c>
      <c r="BD989" s="207" t="n">
        <v>8</v>
      </c>
    </row>
    <row r="990" customFormat="false" ht="12.75" hidden="false" customHeight="false" outlineLevel="0" collapsed="false">
      <c r="BA990" s="204" t="s">
        <v>2031</v>
      </c>
      <c r="BB990" s="205" t="s">
        <v>2032</v>
      </c>
      <c r="BC990" s="206" t="s">
        <v>185</v>
      </c>
      <c r="BD990" s="207" t="n">
        <v>13</v>
      </c>
    </row>
    <row r="991" customFormat="false" ht="12.75" hidden="false" customHeight="false" outlineLevel="0" collapsed="false">
      <c r="BA991" s="204" t="s">
        <v>2033</v>
      </c>
      <c r="BB991" s="205" t="s">
        <v>2034</v>
      </c>
      <c r="BC991" s="206" t="s">
        <v>161</v>
      </c>
      <c r="BD991" s="207" t="n">
        <v>2</v>
      </c>
    </row>
    <row r="992" customFormat="false" ht="12.75" hidden="false" customHeight="false" outlineLevel="0" collapsed="false">
      <c r="BA992" s="204" t="s">
        <v>2035</v>
      </c>
      <c r="BB992" s="205" t="s">
        <v>2036</v>
      </c>
      <c r="BC992" s="206" t="s">
        <v>164</v>
      </c>
      <c r="BD992" s="207" t="n">
        <v>10</v>
      </c>
    </row>
    <row r="993" customFormat="false" ht="12.75" hidden="false" customHeight="false" outlineLevel="0" collapsed="false">
      <c r="BA993" s="204" t="s">
        <v>2037</v>
      </c>
      <c r="BB993" s="205" t="s">
        <v>2038</v>
      </c>
      <c r="BC993" s="206" t="s">
        <v>196</v>
      </c>
      <c r="BD993" s="207" t="n">
        <v>18</v>
      </c>
    </row>
    <row r="994" customFormat="false" ht="12.75" hidden="false" customHeight="false" outlineLevel="0" collapsed="false">
      <c r="BA994" s="204" t="s">
        <v>2039</v>
      </c>
      <c r="BB994" s="205" t="s">
        <v>2040</v>
      </c>
      <c r="BC994" s="206" t="s">
        <v>164</v>
      </c>
      <c r="BD994" s="207" t="n">
        <v>10</v>
      </c>
    </row>
    <row r="995" customFormat="false" ht="12.75" hidden="false" customHeight="false" outlineLevel="0" collapsed="false">
      <c r="BA995" s="204" t="s">
        <v>2041</v>
      </c>
      <c r="BB995" s="205" t="s">
        <v>2042</v>
      </c>
      <c r="BC995" s="206" t="s">
        <v>161</v>
      </c>
      <c r="BD995" s="207" t="n">
        <v>2</v>
      </c>
    </row>
    <row r="996" customFormat="false" ht="12.75" hidden="false" customHeight="false" outlineLevel="0" collapsed="false">
      <c r="BA996" s="204" t="s">
        <v>2043</v>
      </c>
      <c r="BB996" s="205" t="s">
        <v>2044</v>
      </c>
      <c r="BC996" s="206" t="s">
        <v>164</v>
      </c>
      <c r="BD996" s="207" t="n">
        <v>10</v>
      </c>
    </row>
    <row r="997" customFormat="false" ht="12.75" hidden="false" customHeight="false" outlineLevel="0" collapsed="false">
      <c r="BA997" s="204" t="s">
        <v>2045</v>
      </c>
      <c r="BB997" s="205" t="s">
        <v>2046</v>
      </c>
      <c r="BC997" s="206" t="s">
        <v>164</v>
      </c>
      <c r="BD997" s="207" t="n">
        <v>10</v>
      </c>
    </row>
    <row r="998" customFormat="false" ht="12.75" hidden="false" customHeight="false" outlineLevel="0" collapsed="false">
      <c r="BA998" s="204" t="s">
        <v>2047</v>
      </c>
      <c r="BB998" s="205" t="s">
        <v>2048</v>
      </c>
      <c r="BC998" s="206" t="s">
        <v>164</v>
      </c>
      <c r="BD998" s="207" t="n">
        <v>10</v>
      </c>
    </row>
    <row r="999" customFormat="false" ht="12.75" hidden="false" customHeight="false" outlineLevel="0" collapsed="false">
      <c r="BA999" s="204" t="s">
        <v>2049</v>
      </c>
      <c r="BB999" s="205" t="s">
        <v>2050</v>
      </c>
      <c r="BC999" s="206" t="s">
        <v>164</v>
      </c>
      <c r="BD999" s="207" t="n">
        <v>10</v>
      </c>
    </row>
    <row r="1000" customFormat="false" ht="12.75" hidden="false" customHeight="false" outlineLevel="0" collapsed="false">
      <c r="BA1000" s="204" t="s">
        <v>2051</v>
      </c>
      <c r="BB1000" s="205" t="s">
        <v>2052</v>
      </c>
      <c r="BC1000" s="206" t="s">
        <v>278</v>
      </c>
      <c r="BD1000" s="207" t="n">
        <v>17</v>
      </c>
    </row>
    <row r="1001" customFormat="false" ht="12.75" hidden="false" customHeight="false" outlineLevel="0" collapsed="false">
      <c r="BA1001" s="204" t="s">
        <v>2053</v>
      </c>
      <c r="BB1001" s="205" t="s">
        <v>2054</v>
      </c>
      <c r="BC1001" s="206" t="s">
        <v>180</v>
      </c>
      <c r="BD1001" s="207" t="n">
        <v>8</v>
      </c>
    </row>
    <row r="1002" customFormat="false" ht="12.75" hidden="false" customHeight="false" outlineLevel="0" collapsed="false">
      <c r="BA1002" s="204" t="s">
        <v>2055</v>
      </c>
      <c r="BB1002" s="205" t="s">
        <v>2056</v>
      </c>
      <c r="BC1002" s="206" t="s">
        <v>180</v>
      </c>
      <c r="BD1002" s="207" t="n">
        <v>8</v>
      </c>
    </row>
    <row r="1003" customFormat="false" ht="12.75" hidden="false" customHeight="false" outlineLevel="0" collapsed="false">
      <c r="BA1003" s="204" t="s">
        <v>2057</v>
      </c>
      <c r="BB1003" s="205" t="s">
        <v>2058</v>
      </c>
      <c r="BC1003" s="206" t="s">
        <v>278</v>
      </c>
      <c r="BD1003" s="207" t="n">
        <v>17</v>
      </c>
    </row>
    <row r="1004" customFormat="false" ht="12.75" hidden="false" customHeight="false" outlineLevel="0" collapsed="false">
      <c r="BA1004" s="204" t="s">
        <v>2059</v>
      </c>
      <c r="BB1004" s="205" t="s">
        <v>2060</v>
      </c>
      <c r="BC1004" s="206" t="s">
        <v>167</v>
      </c>
      <c r="BD1004" s="207" t="n">
        <v>5</v>
      </c>
    </row>
    <row r="1005" customFormat="false" ht="12.75" hidden="false" customHeight="false" outlineLevel="0" collapsed="false">
      <c r="BA1005" s="204" t="s">
        <v>2061</v>
      </c>
      <c r="BB1005" s="205" t="s">
        <v>2062</v>
      </c>
      <c r="BC1005" s="206" t="s">
        <v>278</v>
      </c>
      <c r="BD1005" s="207" t="n">
        <v>17</v>
      </c>
    </row>
    <row r="1006" customFormat="false" ht="12.75" hidden="false" customHeight="false" outlineLevel="0" collapsed="false">
      <c r="BA1006" s="204" t="s">
        <v>2063</v>
      </c>
      <c r="BB1006" s="205" t="s">
        <v>2064</v>
      </c>
      <c r="BC1006" s="206" t="s">
        <v>180</v>
      </c>
      <c r="BD1006" s="207" t="n">
        <v>8</v>
      </c>
    </row>
    <row r="1007" customFormat="false" ht="12.75" hidden="false" customHeight="false" outlineLevel="0" collapsed="false">
      <c r="BA1007" s="204" t="s">
        <v>2065</v>
      </c>
      <c r="BB1007" s="205" t="s">
        <v>2066</v>
      </c>
      <c r="BC1007" s="206" t="s">
        <v>227</v>
      </c>
      <c r="BD1007" s="207" t="n">
        <v>15</v>
      </c>
    </row>
    <row r="1008" customFormat="false" ht="12.75" hidden="false" customHeight="false" outlineLevel="0" collapsed="false">
      <c r="BA1008" s="204" t="s">
        <v>2067</v>
      </c>
      <c r="BB1008" s="205" t="s">
        <v>2068</v>
      </c>
      <c r="BC1008" s="206" t="s">
        <v>180</v>
      </c>
      <c r="BD1008" s="207" t="n">
        <v>8</v>
      </c>
    </row>
    <row r="1009" customFormat="false" ht="12.75" hidden="false" customHeight="false" outlineLevel="0" collapsed="false">
      <c r="BA1009" s="204" t="s">
        <v>2069</v>
      </c>
      <c r="BB1009" s="205" t="s">
        <v>2070</v>
      </c>
      <c r="BC1009" s="206" t="s">
        <v>180</v>
      </c>
      <c r="BD1009" s="207" t="n">
        <v>8</v>
      </c>
    </row>
    <row r="1010" customFormat="false" ht="12.75" hidden="false" customHeight="false" outlineLevel="0" collapsed="false">
      <c r="BA1010" s="204" t="s">
        <v>2071</v>
      </c>
      <c r="BB1010" s="205" t="s">
        <v>2072</v>
      </c>
      <c r="BC1010" s="206" t="s">
        <v>180</v>
      </c>
      <c r="BD1010" s="207" t="n">
        <v>8</v>
      </c>
    </row>
    <row r="1011" customFormat="false" ht="12.75" hidden="false" customHeight="false" outlineLevel="0" collapsed="false">
      <c r="BA1011" s="204" t="s">
        <v>2073</v>
      </c>
      <c r="BB1011" s="205" t="s">
        <v>2074</v>
      </c>
      <c r="BC1011" s="206" t="s">
        <v>227</v>
      </c>
      <c r="BD1011" s="207" t="n">
        <v>15</v>
      </c>
    </row>
    <row r="1012" customFormat="false" ht="12.75" hidden="false" customHeight="false" outlineLevel="0" collapsed="false">
      <c r="BA1012" s="204" t="s">
        <v>2075</v>
      </c>
      <c r="BB1012" s="205" t="s">
        <v>2076</v>
      </c>
      <c r="BC1012" s="206" t="s">
        <v>180</v>
      </c>
      <c r="BD1012" s="207" t="n">
        <v>8</v>
      </c>
    </row>
    <row r="1013" customFormat="false" ht="12.75" hidden="false" customHeight="false" outlineLevel="0" collapsed="false">
      <c r="BA1013" s="204" t="s">
        <v>2077</v>
      </c>
      <c r="BB1013" s="205" t="s">
        <v>2078</v>
      </c>
      <c r="BC1013" s="206" t="s">
        <v>180</v>
      </c>
      <c r="BD1013" s="207" t="n">
        <v>8</v>
      </c>
    </row>
    <row r="1014" customFormat="false" ht="12.75" hidden="false" customHeight="false" outlineLevel="0" collapsed="false">
      <c r="BA1014" s="204" t="s">
        <v>2079</v>
      </c>
      <c r="BB1014" s="205" t="s">
        <v>2080</v>
      </c>
      <c r="BC1014" s="206" t="s">
        <v>196</v>
      </c>
      <c r="BD1014" s="207" t="n">
        <v>18</v>
      </c>
    </row>
    <row r="1015" customFormat="false" ht="12.75" hidden="false" customHeight="false" outlineLevel="0" collapsed="false">
      <c r="BA1015" s="204" t="s">
        <v>2081</v>
      </c>
      <c r="BB1015" s="205" t="s">
        <v>2082</v>
      </c>
      <c r="BC1015" s="206" t="s">
        <v>180</v>
      </c>
      <c r="BD1015" s="207" t="n">
        <v>8</v>
      </c>
    </row>
    <row r="1016" customFormat="false" ht="12.75" hidden="false" customHeight="false" outlineLevel="0" collapsed="false">
      <c r="BA1016" s="204" t="s">
        <v>2083</v>
      </c>
      <c r="BB1016" s="205" t="s">
        <v>2084</v>
      </c>
      <c r="BC1016" s="206" t="s">
        <v>205</v>
      </c>
      <c r="BD1016" s="207" t="n">
        <v>14</v>
      </c>
    </row>
    <row r="1017" customFormat="false" ht="12.75" hidden="false" customHeight="false" outlineLevel="0" collapsed="false">
      <c r="BA1017" s="204" t="s">
        <v>2085</v>
      </c>
      <c r="BB1017" s="205" t="s">
        <v>2086</v>
      </c>
      <c r="BC1017" s="206" t="s">
        <v>260</v>
      </c>
      <c r="BD1017" s="207" t="n">
        <v>4</v>
      </c>
    </row>
    <row r="1018" customFormat="false" ht="12.75" hidden="false" customHeight="false" outlineLevel="0" collapsed="false">
      <c r="BA1018" s="204" t="s">
        <v>2087</v>
      </c>
      <c r="BB1018" s="205" t="s">
        <v>2088</v>
      </c>
      <c r="BC1018" s="206" t="s">
        <v>227</v>
      </c>
      <c r="BD1018" s="207" t="n">
        <v>15</v>
      </c>
    </row>
    <row r="1019" customFormat="false" ht="12.75" hidden="false" customHeight="false" outlineLevel="0" collapsed="false">
      <c r="BA1019" s="204" t="s">
        <v>2089</v>
      </c>
      <c r="BB1019" s="205" t="s">
        <v>2090</v>
      </c>
      <c r="BC1019" s="206" t="s">
        <v>278</v>
      </c>
      <c r="BD1019" s="207" t="n">
        <v>17</v>
      </c>
    </row>
    <row r="1020" customFormat="false" ht="12.75" hidden="false" customHeight="false" outlineLevel="0" collapsed="false">
      <c r="BA1020" s="204" t="s">
        <v>2091</v>
      </c>
      <c r="BB1020" s="205" t="s">
        <v>2092</v>
      </c>
      <c r="BC1020" s="206" t="s">
        <v>188</v>
      </c>
      <c r="BD1020" s="207" t="n">
        <v>19</v>
      </c>
    </row>
    <row r="1021" customFormat="false" ht="12.75" hidden="false" customHeight="false" outlineLevel="0" collapsed="false">
      <c r="BA1021" s="204" t="s">
        <v>2093</v>
      </c>
      <c r="BB1021" s="205" t="s">
        <v>2094</v>
      </c>
      <c r="BC1021" s="206" t="s">
        <v>155</v>
      </c>
      <c r="BD1021" s="207" t="n">
        <v>7</v>
      </c>
    </row>
    <row r="1022" customFormat="false" ht="12.75" hidden="false" customHeight="false" outlineLevel="0" collapsed="false">
      <c r="BA1022" s="204" t="s">
        <v>2095</v>
      </c>
      <c r="BB1022" s="205" t="s">
        <v>2096</v>
      </c>
      <c r="BC1022" s="206" t="s">
        <v>227</v>
      </c>
      <c r="BD1022" s="207" t="n">
        <v>15</v>
      </c>
    </row>
    <row r="1023" customFormat="false" ht="12.75" hidden="false" customHeight="false" outlineLevel="0" collapsed="false">
      <c r="BA1023" s="204" t="s">
        <v>2097</v>
      </c>
      <c r="BB1023" s="205" t="s">
        <v>2098</v>
      </c>
      <c r="BC1023" s="206" t="s">
        <v>227</v>
      </c>
      <c r="BD1023" s="207" t="n">
        <v>15</v>
      </c>
    </row>
    <row r="1024" customFormat="false" ht="12.75" hidden="false" customHeight="false" outlineLevel="0" collapsed="false">
      <c r="BA1024" s="204" t="s">
        <v>2099</v>
      </c>
      <c r="BB1024" s="205" t="s">
        <v>2100</v>
      </c>
      <c r="BC1024" s="206" t="s">
        <v>251</v>
      </c>
      <c r="BD1024" s="207" t="n">
        <v>20</v>
      </c>
    </row>
    <row r="1025" customFormat="false" ht="12.75" hidden="false" customHeight="false" outlineLevel="0" collapsed="false">
      <c r="BA1025" s="204" t="s">
        <v>2101</v>
      </c>
      <c r="BB1025" s="205" t="s">
        <v>2102</v>
      </c>
      <c r="BC1025" s="206" t="s">
        <v>205</v>
      </c>
      <c r="BD1025" s="207" t="n">
        <v>14</v>
      </c>
    </row>
    <row r="1026" customFormat="false" ht="12.75" hidden="false" customHeight="false" outlineLevel="0" collapsed="false">
      <c r="BA1026" s="204" t="s">
        <v>2103</v>
      </c>
      <c r="BB1026" s="205" t="s">
        <v>2104</v>
      </c>
      <c r="BC1026" s="206" t="s">
        <v>251</v>
      </c>
      <c r="BD1026" s="207" t="n">
        <v>20</v>
      </c>
    </row>
    <row r="1027" customFormat="false" ht="12.75" hidden="false" customHeight="false" outlineLevel="0" collapsed="false">
      <c r="BA1027" s="204" t="s">
        <v>2105</v>
      </c>
      <c r="BB1027" s="205" t="s">
        <v>2106</v>
      </c>
      <c r="BC1027" s="206" t="s">
        <v>251</v>
      </c>
      <c r="BD1027" s="207" t="n">
        <v>20</v>
      </c>
    </row>
    <row r="1028" customFormat="false" ht="12.75" hidden="false" customHeight="false" outlineLevel="0" collapsed="false">
      <c r="BA1028" s="204" t="s">
        <v>2107</v>
      </c>
      <c r="BB1028" s="205" t="s">
        <v>2108</v>
      </c>
      <c r="BC1028" s="206" t="s">
        <v>265</v>
      </c>
      <c r="BD1028" s="207" t="n">
        <v>9</v>
      </c>
    </row>
    <row r="1029" customFormat="false" ht="12.75" hidden="false" customHeight="false" outlineLevel="0" collapsed="false">
      <c r="BA1029" s="204" t="s">
        <v>2109</v>
      </c>
      <c r="BB1029" s="205" t="s">
        <v>2110</v>
      </c>
      <c r="BC1029" s="206" t="s">
        <v>265</v>
      </c>
      <c r="BD1029" s="207" t="n">
        <v>9</v>
      </c>
    </row>
    <row r="1030" customFormat="false" ht="12.75" hidden="false" customHeight="false" outlineLevel="0" collapsed="false">
      <c r="BA1030" s="204" t="s">
        <v>2111</v>
      </c>
      <c r="BB1030" s="205" t="s">
        <v>2112</v>
      </c>
      <c r="BC1030" s="206" t="s">
        <v>265</v>
      </c>
      <c r="BD1030" s="207" t="n">
        <v>9</v>
      </c>
    </row>
    <row r="1031" customFormat="false" ht="12.75" hidden="false" customHeight="false" outlineLevel="0" collapsed="false">
      <c r="BA1031" s="204" t="s">
        <v>2113</v>
      </c>
      <c r="BB1031" s="205" t="s">
        <v>2114</v>
      </c>
      <c r="BC1031" s="206" t="s">
        <v>265</v>
      </c>
      <c r="BD1031" s="207" t="n">
        <v>9</v>
      </c>
    </row>
    <row r="1032" customFormat="false" ht="12.75" hidden="false" customHeight="false" outlineLevel="0" collapsed="false">
      <c r="BA1032" s="204" t="s">
        <v>2115</v>
      </c>
      <c r="BB1032" s="205" t="s">
        <v>2116</v>
      </c>
      <c r="BC1032" s="206" t="s">
        <v>265</v>
      </c>
      <c r="BD1032" s="207" t="n">
        <v>9</v>
      </c>
    </row>
    <row r="1033" customFormat="false" ht="12.75" hidden="false" customHeight="false" outlineLevel="0" collapsed="false">
      <c r="BA1033" s="204" t="s">
        <v>2117</v>
      </c>
      <c r="BB1033" s="205" t="s">
        <v>2118</v>
      </c>
      <c r="BC1033" s="206" t="s">
        <v>265</v>
      </c>
      <c r="BD1033" s="207" t="n">
        <v>9</v>
      </c>
    </row>
    <row r="1034" customFormat="false" ht="12.75" hidden="false" customHeight="false" outlineLevel="0" collapsed="false">
      <c r="BA1034" s="204" t="s">
        <v>2119</v>
      </c>
      <c r="BB1034" s="205" t="s">
        <v>2120</v>
      </c>
      <c r="BC1034" s="206" t="s">
        <v>265</v>
      </c>
      <c r="BD1034" s="207" t="n">
        <v>9</v>
      </c>
    </row>
    <row r="1035" customFormat="false" ht="12.75" hidden="false" customHeight="false" outlineLevel="0" collapsed="false">
      <c r="BA1035" s="204" t="s">
        <v>2121</v>
      </c>
      <c r="BB1035" s="205" t="s">
        <v>2122</v>
      </c>
      <c r="BC1035" s="206" t="s">
        <v>265</v>
      </c>
      <c r="BD1035" s="207" t="n">
        <v>9</v>
      </c>
    </row>
    <row r="1036" customFormat="false" ht="12.75" hidden="false" customHeight="false" outlineLevel="0" collapsed="false">
      <c r="BA1036" s="204" t="s">
        <v>2123</v>
      </c>
      <c r="BB1036" s="205" t="s">
        <v>2124</v>
      </c>
      <c r="BC1036" s="206" t="s">
        <v>205</v>
      </c>
      <c r="BD1036" s="207" t="n">
        <v>14</v>
      </c>
    </row>
    <row r="1037" customFormat="false" ht="12.75" hidden="false" customHeight="false" outlineLevel="0" collapsed="false">
      <c r="BA1037" s="204" t="s">
        <v>2125</v>
      </c>
      <c r="BB1037" s="205" t="s">
        <v>2126</v>
      </c>
      <c r="BC1037" s="206" t="s">
        <v>188</v>
      </c>
      <c r="BD1037" s="207" t="n">
        <v>19</v>
      </c>
    </row>
    <row r="1038" customFormat="false" ht="12.75" hidden="false" customHeight="false" outlineLevel="0" collapsed="false">
      <c r="BA1038" s="204" t="s">
        <v>2127</v>
      </c>
      <c r="BB1038" s="205" t="s">
        <v>2128</v>
      </c>
      <c r="BC1038" s="206" t="s">
        <v>218</v>
      </c>
      <c r="BD1038" s="207" t="n">
        <v>3</v>
      </c>
    </row>
    <row r="1039" customFormat="false" ht="12.75" hidden="false" customHeight="false" outlineLevel="0" collapsed="false">
      <c r="BA1039" s="204" t="s">
        <v>2129</v>
      </c>
      <c r="BB1039" s="205" t="s">
        <v>2130</v>
      </c>
      <c r="BC1039" s="206" t="s">
        <v>196</v>
      </c>
      <c r="BD1039" s="207" t="n">
        <v>18</v>
      </c>
    </row>
    <row r="1040" customFormat="false" ht="12.75" hidden="false" customHeight="false" outlineLevel="0" collapsed="false">
      <c r="BA1040" s="204" t="s">
        <v>2131</v>
      </c>
      <c r="BB1040" s="205" t="s">
        <v>2132</v>
      </c>
      <c r="BC1040" s="206" t="s">
        <v>180</v>
      </c>
      <c r="BD1040" s="207" t="n">
        <v>8</v>
      </c>
    </row>
    <row r="1041" customFormat="false" ht="12.75" hidden="false" customHeight="false" outlineLevel="0" collapsed="false">
      <c r="BA1041" s="204" t="s">
        <v>2133</v>
      </c>
      <c r="BB1041" s="205" t="s">
        <v>2134</v>
      </c>
      <c r="BC1041" s="206" t="s">
        <v>185</v>
      </c>
      <c r="BD1041" s="207" t="n">
        <v>13</v>
      </c>
    </row>
    <row r="1042" customFormat="false" ht="12.75" hidden="false" customHeight="false" outlineLevel="0" collapsed="false">
      <c r="BA1042" s="204" t="s">
        <v>2135</v>
      </c>
      <c r="BB1042" s="205" t="s">
        <v>2136</v>
      </c>
      <c r="BC1042" s="206" t="s">
        <v>188</v>
      </c>
      <c r="BD1042" s="207" t="n">
        <v>19</v>
      </c>
    </row>
    <row r="1043" customFormat="false" ht="12.75" hidden="false" customHeight="false" outlineLevel="0" collapsed="false">
      <c r="BA1043" s="204" t="s">
        <v>2137</v>
      </c>
      <c r="BB1043" s="205" t="s">
        <v>2138</v>
      </c>
      <c r="BC1043" s="206" t="s">
        <v>167</v>
      </c>
      <c r="BD1043" s="207" t="n">
        <v>5</v>
      </c>
    </row>
    <row r="1044" customFormat="false" ht="12.75" hidden="false" customHeight="false" outlineLevel="0" collapsed="false">
      <c r="BA1044" s="204" t="s">
        <v>2139</v>
      </c>
      <c r="BB1044" s="205" t="s">
        <v>2140</v>
      </c>
      <c r="BC1044" s="206" t="s">
        <v>164</v>
      </c>
      <c r="BD1044" s="207" t="n">
        <v>10</v>
      </c>
    </row>
    <row r="1045" customFormat="false" ht="12.75" hidden="false" customHeight="false" outlineLevel="0" collapsed="false">
      <c r="BA1045" s="204" t="s">
        <v>2141</v>
      </c>
      <c r="BB1045" s="205" t="s">
        <v>2142</v>
      </c>
      <c r="BC1045" s="206" t="s">
        <v>196</v>
      </c>
      <c r="BD1045" s="207" t="n">
        <v>18</v>
      </c>
    </row>
    <row r="1046" customFormat="false" ht="12.75" hidden="false" customHeight="false" outlineLevel="0" collapsed="false">
      <c r="BA1046" s="204" t="s">
        <v>2143</v>
      </c>
      <c r="BB1046" s="205" t="s">
        <v>2144</v>
      </c>
      <c r="BC1046" s="206" t="s">
        <v>167</v>
      </c>
      <c r="BD1046" s="207" t="n">
        <v>5</v>
      </c>
    </row>
    <row r="1047" customFormat="false" ht="12.75" hidden="false" customHeight="false" outlineLevel="0" collapsed="false">
      <c r="BA1047" s="204" t="s">
        <v>2145</v>
      </c>
      <c r="BB1047" s="205" t="s">
        <v>2146</v>
      </c>
      <c r="BC1047" s="206" t="s">
        <v>167</v>
      </c>
      <c r="BD1047" s="207" t="n">
        <v>5</v>
      </c>
    </row>
    <row r="1048" customFormat="false" ht="12.75" hidden="false" customHeight="false" outlineLevel="0" collapsed="false">
      <c r="BA1048" s="204" t="s">
        <v>2147</v>
      </c>
      <c r="BB1048" s="205" t="s">
        <v>2148</v>
      </c>
      <c r="BC1048" s="206" t="s">
        <v>155</v>
      </c>
      <c r="BD1048" s="207" t="n">
        <v>7</v>
      </c>
    </row>
    <row r="1049" customFormat="false" ht="12.75" hidden="false" customHeight="false" outlineLevel="0" collapsed="false">
      <c r="BA1049" s="204" t="s">
        <v>2149</v>
      </c>
      <c r="BB1049" s="205" t="s">
        <v>2150</v>
      </c>
      <c r="BC1049" s="206" t="s">
        <v>196</v>
      </c>
      <c r="BD1049" s="207" t="n">
        <v>18</v>
      </c>
    </row>
    <row r="1050" customFormat="false" ht="12.75" hidden="false" customHeight="false" outlineLevel="0" collapsed="false">
      <c r="BA1050" s="204" t="s">
        <v>2151</v>
      </c>
      <c r="BB1050" s="205" t="s">
        <v>2152</v>
      </c>
      <c r="BC1050" s="206" t="s">
        <v>278</v>
      </c>
      <c r="BD1050" s="207" t="n">
        <v>17</v>
      </c>
    </row>
    <row r="1051" customFormat="false" ht="12.75" hidden="false" customHeight="false" outlineLevel="0" collapsed="false">
      <c r="BA1051" s="204" t="s">
        <v>2153</v>
      </c>
      <c r="BB1051" s="205" t="s">
        <v>2154</v>
      </c>
      <c r="BC1051" s="206" t="s">
        <v>180</v>
      </c>
      <c r="BD1051" s="207" t="n">
        <v>8</v>
      </c>
    </row>
    <row r="1052" customFormat="false" ht="12.75" hidden="false" customHeight="false" outlineLevel="0" collapsed="false">
      <c r="BA1052" s="204" t="s">
        <v>2155</v>
      </c>
      <c r="BB1052" s="205" t="s">
        <v>2156</v>
      </c>
      <c r="BC1052" s="206" t="s">
        <v>218</v>
      </c>
      <c r="BD1052" s="207" t="n">
        <v>3</v>
      </c>
    </row>
    <row r="1053" customFormat="false" ht="12.75" hidden="false" customHeight="false" outlineLevel="0" collapsed="false">
      <c r="BA1053" s="204" t="s">
        <v>2157</v>
      </c>
      <c r="BB1053" s="205" t="s">
        <v>2158</v>
      </c>
      <c r="BC1053" s="206" t="s">
        <v>161</v>
      </c>
      <c r="BD1053" s="207" t="n">
        <v>2</v>
      </c>
    </row>
    <row r="1054" customFormat="false" ht="12.75" hidden="false" customHeight="false" outlineLevel="0" collapsed="false">
      <c r="BA1054" s="204" t="s">
        <v>2159</v>
      </c>
      <c r="BB1054" s="205" t="s">
        <v>2160</v>
      </c>
      <c r="BC1054" s="206" t="s">
        <v>205</v>
      </c>
      <c r="BD1054" s="207" t="n">
        <v>14</v>
      </c>
    </row>
    <row r="1055" customFormat="false" ht="12.75" hidden="false" customHeight="false" outlineLevel="0" collapsed="false">
      <c r="BA1055" s="204" t="s">
        <v>2161</v>
      </c>
      <c r="BB1055" s="205" t="s">
        <v>2162</v>
      </c>
      <c r="BC1055" s="206" t="s">
        <v>167</v>
      </c>
      <c r="BD1055" s="207" t="n">
        <v>5</v>
      </c>
    </row>
    <row r="1056" customFormat="false" ht="12.75" hidden="false" customHeight="false" outlineLevel="0" collapsed="false">
      <c r="BA1056" s="204" t="s">
        <v>2163</v>
      </c>
      <c r="BB1056" s="205" t="s">
        <v>2164</v>
      </c>
      <c r="BC1056" s="206" t="s">
        <v>167</v>
      </c>
      <c r="BD1056" s="207" t="n">
        <v>5</v>
      </c>
    </row>
    <row r="1057" customFormat="false" ht="12.75" hidden="false" customHeight="false" outlineLevel="0" collapsed="false">
      <c r="BA1057" s="204" t="s">
        <v>2165</v>
      </c>
      <c r="BB1057" s="205" t="s">
        <v>2166</v>
      </c>
      <c r="BC1057" s="206" t="s">
        <v>188</v>
      </c>
      <c r="BD1057" s="207" t="n">
        <v>19</v>
      </c>
    </row>
  </sheetData>
  <sheetProtection sheet="true" password="cce5" objects="true" scenarios="true" formatColumns="false" formatRows="false"/>
  <mergeCells count="122">
    <mergeCell ref="AN1:AS1"/>
    <mergeCell ref="W2:AJ2"/>
    <mergeCell ref="AN2:AR2"/>
    <mergeCell ref="AT2:AU2"/>
    <mergeCell ref="A3:BT3"/>
    <mergeCell ref="A4:BT5"/>
    <mergeCell ref="A6:C11"/>
    <mergeCell ref="D6:U6"/>
    <mergeCell ref="V6:V11"/>
    <mergeCell ref="W6:AV6"/>
    <mergeCell ref="AW6:AW11"/>
    <mergeCell ref="AX6:AX11"/>
    <mergeCell ref="AY6:AY11"/>
    <mergeCell ref="AZ6:AZ11"/>
    <mergeCell ref="BE6:BJ6"/>
    <mergeCell ref="BK6:BK11"/>
    <mergeCell ref="BL6:BL11"/>
    <mergeCell ref="BM6:BT6"/>
    <mergeCell ref="D7:D11"/>
    <mergeCell ref="E7:J7"/>
    <mergeCell ref="K7:N7"/>
    <mergeCell ref="O7:S7"/>
    <mergeCell ref="T7:U7"/>
    <mergeCell ref="W7:AR7"/>
    <mergeCell ref="AS7:AV7"/>
    <mergeCell ref="BE7:BF7"/>
    <mergeCell ref="BG7:BH7"/>
    <mergeCell ref="BI7:BJ7"/>
    <mergeCell ref="BM7:BN7"/>
    <mergeCell ref="BO7:BP7"/>
    <mergeCell ref="BQ7:BR7"/>
    <mergeCell ref="BS7:BS11"/>
    <mergeCell ref="BT7:BT11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Q9"/>
    <mergeCell ref="R8:R10"/>
    <mergeCell ref="S8:S10"/>
    <mergeCell ref="T8:T10"/>
    <mergeCell ref="U8:U10"/>
    <mergeCell ref="W8:W11"/>
    <mergeCell ref="X8:X11"/>
    <mergeCell ref="Y8:AF8"/>
    <mergeCell ref="AG8:AR8"/>
    <mergeCell ref="AS8:AS11"/>
    <mergeCell ref="AT8:AT10"/>
    <mergeCell ref="AU8:AU10"/>
    <mergeCell ref="AV8:AV10"/>
    <mergeCell ref="BE8:BE11"/>
    <mergeCell ref="BF8:BF11"/>
    <mergeCell ref="BG8:BG11"/>
    <mergeCell ref="BH8:BH11"/>
    <mergeCell ref="BI8:BI11"/>
    <mergeCell ref="BJ8:BJ11"/>
    <mergeCell ref="BM8:BM10"/>
    <mergeCell ref="BN8:BN10"/>
    <mergeCell ref="BO8:BO10"/>
    <mergeCell ref="BP8:BP10"/>
    <mergeCell ref="BQ8:BQ10"/>
    <mergeCell ref="BR8:BR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J11"/>
    <mergeCell ref="K11:S11"/>
    <mergeCell ref="T11:U11"/>
    <mergeCell ref="Y11:AB11"/>
    <mergeCell ref="AC11:AF11"/>
    <mergeCell ref="AG11:AJ11"/>
    <mergeCell ref="AK11:AN11"/>
    <mergeCell ref="AO11:AR11"/>
    <mergeCell ref="AT11:AV11"/>
    <mergeCell ref="BM11:BN11"/>
    <mergeCell ref="BO11:BP11"/>
    <mergeCell ref="BQ11:BR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4"/>
    <mergeCell ref="T51:Z53"/>
    <mergeCell ref="AE51:AP57"/>
  </mergeCells>
  <dataValidations count="4">
    <dataValidation allowBlank="true" error="Válassza ki a listából!" errorStyle="stop" errorTitle="HIBA!" operator="between" showDropDown="false" showErrorMessage="true" showInputMessage="false" sqref="AM2" type="list">
      <formula1>$BA$60:$BA$3254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25 AS18:AV18 AS25:AV25 E26:F32 I26:AR26 G27:AR32 E33:AR40 E41:U45 W41:AR41 V42:AV42 V43:AR45 W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W2:AJ2" type="none">
      <formula1>0</formula1>
      <formula2>0</formula2>
    </dataValidation>
    <dataValidation allowBlank="true" errorStyle="stop" operator="between" showDropDown="false" showErrorMessage="true" showInputMessage="false" sqref="AN2:AR2" type="list">
      <formula1>$BA$59:$BA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Polkoláb Judit</cp:lastModifiedBy>
  <cp:lastPrinted>2017-06-02T09:01:19Z</cp:lastPrinted>
  <dcterms:modified xsi:type="dcterms:W3CDTF">2017-07-10T14:25:41Z</dcterms:modified>
  <cp:revision>0</cp:revision>
  <dc:subject/>
  <dc:title/>
</cp:coreProperties>
</file>