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ökormányzat_székhelye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2140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évenkénti adatgyűjtés a hatósági statisztikáról</t>
  </si>
  <si>
    <t xml:space="preserve">Adatszolgáltató neve:</t>
  </si>
  <si>
    <t xml:space="preserve">Zala Megyei Önkormányzat</t>
  </si>
  <si>
    <t xml:space="preserve">Adatszolgáltató címe:</t>
  </si>
  <si>
    <t xml:space="preserve">8900 Zalaegerszeg, Kosztolányi u. 10.</t>
  </si>
  <si>
    <t xml:space="preserve">Adatszolgáltató statisztikai számjele*:</t>
  </si>
  <si>
    <t xml:space="preserve">Adatszolgáltató vezetőjének neve:</t>
  </si>
  <si>
    <t xml:space="preserve">Dr. Pál Attila</t>
  </si>
  <si>
    <t xml:space="preserve">Kapcsolattartó személy neve, hivatali beosztása, elérhetősége:</t>
  </si>
  <si>
    <t xml:space="preserve">Porkoláb Judit, szervezési munkatárs, 92/500-721</t>
  </si>
  <si>
    <t xml:space="preserve">Adatszolgáltatók a helyi önkormányzatok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5. január 31.</t>
    </r>
  </si>
  <si>
    <t xml:space="preserve">Az adatszolgáltatás kötelező! Az adatszolgáltatás statisztikai célra történik! Az adatszolgáltatás megtagadása, valótlan adatok közlése, valamint a késedelmes adatszolgáltatás büntető, illetőleg szabálysértési eljárást von maga után!</t>
  </si>
  <si>
    <t xml:space="preserve">Zalaegerszeg, 2015. január 20. </t>
  </si>
  <si>
    <t xml:space="preserve">dr. Mester László, megyei főjegyző, 92/500-711</t>
  </si>
  <si>
    <t xml:space="preserve">* 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 Zala Megyei Önkormányzat                            </t>
  </si>
  <si>
    <t xml:space="preserve">II/2.</t>
  </si>
  <si>
    <t xml:space="preserve">AZ ÖNKORMÁNYZAT ÖNKORMÁNYZATI HATÓSÁGI ÜGYEKBEN HOZOTT ELSŐFOKÚ DÖNTÉSEINEK 2014. ÉVI ÖSSZEFOGLALÓ ADATAI</t>
  </si>
  <si>
    <t xml:space="preserve">ágazat</t>
  </si>
  <si>
    <t xml:space="preserve">az önkormányzat elsőfokú önkormányzati hatósági eljárásainak adatai</t>
  </si>
  <si>
    <t xml:space="preserve">kijavított vagy kiegészített döntések száma</t>
  </si>
  <si>
    <t xml:space="preserve">az elsőfokú döntésekkel szembeni jogorvoslatok</t>
  </si>
  <si>
    <t xml:space="preserve">önkormányzat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felülvizsgálati eljárások száma</t>
  </si>
  <si>
    <t xml:space="preserve">a képviselő-testület</t>
  </si>
  <si>
    <t xml:space="preserve">a bizottság</t>
  </si>
  <si>
    <t xml:space="preserve">a (fő)polgármester</t>
  </si>
  <si>
    <t xml:space="preserve">a részönkormányzat testülete</t>
  </si>
  <si>
    <t xml:space="preserve">a (fő)jegyző</t>
  </si>
  <si>
    <t xml:space="preserve">a társulási tanács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önkormányzat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</t>
  </si>
  <si>
    <t xml:space="preserve">a Ket. 30. § alapján történő elutasítások</t>
  </si>
  <si>
    <t xml:space="preserve">a Ket. 31. §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Zalaegerszeg, 2015. január 20.</t>
  </si>
  <si>
    <t xml:space="preserve">dr. Mester László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20"/>
      <name val="Arial"/>
      <family val="2"/>
      <charset val="238"/>
    </font>
    <font>
      <b val="true"/>
      <sz val="18"/>
      <name val="Arial Narrow"/>
      <family val="2"/>
      <charset val="238"/>
    </font>
    <font>
      <sz val="13"/>
      <name val="Arial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11"/>
      <name val="Arial Narrow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:H50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0" t="n">
        <v>15734305</v>
      </c>
      <c r="E15" s="10"/>
      <c r="F15" s="10"/>
      <c r="G15" s="10"/>
      <c r="H15" s="10"/>
    </row>
    <row r="16" customFormat="false" ht="12.75" hidden="false" customHeight="false" outlineLevel="0" collapsed="false">
      <c r="A16" s="12"/>
      <c r="B16" s="12"/>
      <c r="C16" s="12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2"/>
      <c r="B17" s="12"/>
      <c r="C17" s="12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0" t="s">
        <v>10</v>
      </c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A25" s="8" t="s">
        <v>11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8.25" hidden="false" customHeight="true" outlineLevel="0" collapsed="false">
      <c r="A28" s="14" t="s">
        <v>12</v>
      </c>
      <c r="B28" s="14"/>
      <c r="C28" s="14"/>
      <c r="D28" s="14"/>
      <c r="E28" s="14"/>
      <c r="F28" s="14"/>
      <c r="G28" s="14"/>
      <c r="H28" s="14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4.25" hidden="false" customHeight="true" outlineLevel="0" collapsed="false">
      <c r="A30" s="15" t="s">
        <v>13</v>
      </c>
      <c r="B30" s="15"/>
      <c r="C30" s="15"/>
      <c r="D30" s="15"/>
      <c r="E30" s="15"/>
      <c r="F30" s="15"/>
      <c r="G30" s="15"/>
      <c r="H30" s="15"/>
    </row>
    <row r="31" customFormat="false" ht="14.25" hidden="false" customHeight="true" outlineLevel="0" collapsed="false">
      <c r="A31" s="16"/>
      <c r="B31" s="17"/>
      <c r="C31" s="17"/>
      <c r="D31" s="17"/>
      <c r="E31" s="17"/>
      <c r="F31" s="17"/>
      <c r="G31" s="17"/>
      <c r="H31" s="18"/>
    </row>
    <row r="32" customFormat="false" ht="14.25" hidden="false" customHeight="true" outlineLevel="0" collapsed="false">
      <c r="A32" s="16"/>
      <c r="B32" s="17"/>
      <c r="C32" s="17"/>
      <c r="D32" s="17"/>
      <c r="E32" s="17"/>
      <c r="F32" s="17"/>
      <c r="G32" s="17"/>
      <c r="H32" s="18"/>
    </row>
    <row r="33" customFormat="false" ht="14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6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s">
        <v>14</v>
      </c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true" outlineLevel="0" collapsed="false">
      <c r="A44" s="21" t="s">
        <v>16</v>
      </c>
      <c r="B44" s="21"/>
      <c r="C44" s="21"/>
      <c r="D44" s="21"/>
    </row>
    <row r="45" customFormat="false" ht="12.75" hidden="false" customHeight="false" outlineLevel="0" collapsed="false">
      <c r="A45" s="21"/>
      <c r="B45" s="21"/>
      <c r="C45" s="21"/>
      <c r="D45" s="21"/>
    </row>
    <row r="46" customFormat="false" ht="12.75" hidden="false" customHeight="false" outlineLevel="0" collapsed="false">
      <c r="D46" s="22"/>
      <c r="E46" s="22"/>
      <c r="F46" s="23"/>
      <c r="G46" s="23"/>
      <c r="H46" s="22"/>
    </row>
    <row r="47" customFormat="false" ht="12.75" hidden="false" customHeight="true" outlineLevel="0" collapsed="false">
      <c r="D47" s="24" t="s">
        <v>17</v>
      </c>
      <c r="E47" s="24"/>
      <c r="F47" s="24"/>
      <c r="G47" s="24"/>
      <c r="H47" s="24"/>
    </row>
    <row r="48" customFormat="false" ht="12.75" hidden="false" customHeight="false" outlineLevel="0" collapsed="false">
      <c r="D48" s="24"/>
      <c r="E48" s="24"/>
      <c r="F48" s="24"/>
      <c r="G48" s="24"/>
      <c r="H48" s="24"/>
    </row>
    <row r="49" customFormat="false" ht="12.75" hidden="false" customHeight="false" outlineLevel="0" collapsed="false">
      <c r="D49" s="24"/>
      <c r="E49" s="24"/>
      <c r="F49" s="24"/>
      <c r="G49" s="24"/>
      <c r="H49" s="24"/>
    </row>
    <row r="50" customFormat="false" ht="12.75" hidden="false" customHeight="false" outlineLevel="0" collapsed="false">
      <c r="D50" s="24"/>
      <c r="E50" s="24"/>
      <c r="F50" s="24"/>
      <c r="G50" s="24"/>
      <c r="H50" s="24"/>
    </row>
    <row r="54" customFormat="false" ht="12.75" hidden="false" customHeight="false" outlineLevel="0" collapsed="false">
      <c r="A54" s="1" t="s">
        <v>18</v>
      </c>
    </row>
  </sheetData>
  <sheetProtection sheet="true" password="cce5" objects="true" scenarios="true" formatColumns="false" formatRows="false" selectLockedCells="true"/>
  <mergeCells count="22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4:D45"/>
    <mergeCell ref="F46:G46"/>
    <mergeCell ref="D47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49" activeCellId="0" sqref="AE49:A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5" width="5.41"/>
    <col collapsed="false" customWidth="true" hidden="false" outlineLevel="0" max="3" min="3" style="25" width="51.28"/>
    <col collapsed="false" customWidth="false" hidden="false" outlineLevel="0" max="20" min="4" style="25" width="9.14"/>
    <col collapsed="false" customWidth="true" hidden="false" outlineLevel="0" max="47" min="21" style="25" width="7.14"/>
    <col collapsed="false" customWidth="false" hidden="false" outlineLevel="0" max="48" min="48" style="25" width="9.14"/>
    <col collapsed="false" customWidth="true" hidden="false" outlineLevel="0" max="49" min="49" style="25" width="33.56"/>
    <col collapsed="false" customWidth="true" hidden="true" outlineLevel="0" max="50" min="50" style="25" width="17.56"/>
    <col collapsed="false" customWidth="true" hidden="true" outlineLevel="0" max="52" min="51" style="25" width="0.13"/>
    <col collapsed="false" customWidth="true" hidden="true" outlineLevel="0" max="53" min="53" style="25" width="18.99"/>
    <col collapsed="false" customWidth="true" hidden="false" outlineLevel="0" max="55" min="54" style="25" width="33.7"/>
    <col collapsed="false" customWidth="false" hidden="false" outlineLevel="0" max="257" min="56" style="25" width="9.14"/>
  </cols>
  <sheetData>
    <row r="1" s="27" customFormat="true" ht="20.25" hidden="false" customHeight="true" outlineLevel="0" collapsed="false">
      <c r="A1" s="26" t="n">
        <v>1</v>
      </c>
      <c r="V1" s="28" t="s">
        <v>19</v>
      </c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9"/>
      <c r="AK1" s="30" t="s">
        <v>20</v>
      </c>
      <c r="AL1" s="29"/>
      <c r="AM1" s="31" t="s">
        <v>21</v>
      </c>
      <c r="AN1" s="31"/>
      <c r="AO1" s="31"/>
      <c r="AP1" s="31"/>
      <c r="AQ1" s="31"/>
      <c r="AR1" s="31"/>
      <c r="AT1" s="32" t="s">
        <v>22</v>
      </c>
    </row>
    <row r="2" s="25" customFormat="true" ht="36" hidden="false" customHeight="true" outlineLevel="0" collapsed="false">
      <c r="E2" s="33"/>
      <c r="H2" s="34"/>
      <c r="I2" s="34"/>
      <c r="J2" s="34"/>
      <c r="K2" s="35"/>
      <c r="L2" s="35"/>
      <c r="M2" s="35"/>
      <c r="N2" s="35"/>
      <c r="O2" s="35"/>
      <c r="P2" s="35"/>
      <c r="Q2" s="35"/>
      <c r="R2" s="35"/>
      <c r="V2" s="36" t="str">
        <f aca="false">IF(ISNA(VLOOKUP(AM2,AX60:BA3256,3,FALSE())),"",VLOOKUP(AM2,AX60:BA3256,3,FALSE()))</f>
        <v> Zala                           </v>
      </c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29"/>
      <c r="AK2" s="37" t="n">
        <f aca="false">IF(ISNA(VLOOKUP(AM2,AX60:BA3256,4,FALSE())),"",VLOOKUP(AM2,AX60:BA3256,4,FALSE()))</f>
        <v>20</v>
      </c>
      <c r="AL2" s="29"/>
      <c r="AM2" s="38" t="s">
        <v>23</v>
      </c>
      <c r="AN2" s="38"/>
      <c r="AO2" s="38"/>
      <c r="AP2" s="38"/>
      <c r="AQ2" s="38"/>
      <c r="AS2" s="37" t="str">
        <f aca="false">IF(ISNA(VLOOKUP(AM2,AX60:BA3256,2,FALSE())),"",VLOOKUP(AM2,AX60:BA3256,2,FALSE()))</f>
        <v>00000</v>
      </c>
      <c r="AT2" s="37"/>
    </row>
    <row r="3" s="29" customFormat="true" ht="52.5" hidden="false" customHeight="true" outlineLevel="0" collapsed="false">
      <c r="A3" s="39" t="s">
        <v>2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</row>
    <row r="4" s="29" customFormat="true" ht="23.25" hidden="false" customHeight="false" outlineLevel="0" collapsed="false">
      <c r="A4" s="39" t="s">
        <v>2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</row>
    <row r="5" s="25" customFormat="true" ht="28.5" hidden="false" customHeight="true" outlineLevel="0" collapsed="false">
      <c r="E5" s="33"/>
      <c r="H5" s="34"/>
      <c r="I5" s="34"/>
      <c r="J5" s="34"/>
      <c r="K5" s="35"/>
      <c r="L5" s="35"/>
      <c r="M5" s="35"/>
      <c r="N5" s="35"/>
      <c r="O5" s="35"/>
      <c r="P5" s="35"/>
      <c r="Q5" s="35"/>
      <c r="R5" s="35"/>
      <c r="AK5" s="34"/>
      <c r="AL5" s="35"/>
      <c r="AN5" s="34"/>
      <c r="AO5" s="35"/>
    </row>
    <row r="6" customFormat="false" ht="24" hidden="false" customHeight="true" outlineLevel="0" collapsed="false">
      <c r="A6" s="40" t="s">
        <v>26</v>
      </c>
      <c r="B6" s="40"/>
      <c r="C6" s="40"/>
      <c r="D6" s="41" t="s">
        <v>27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2" t="s">
        <v>28</v>
      </c>
      <c r="V6" s="43" t="s">
        <v>29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</row>
    <row r="7" customFormat="false" ht="52.5" hidden="false" customHeight="true" outlineLevel="0" collapsed="false">
      <c r="A7" s="40"/>
      <c r="B7" s="40"/>
      <c r="C7" s="40"/>
      <c r="D7" s="44" t="s">
        <v>30</v>
      </c>
      <c r="E7" s="45" t="s">
        <v>31</v>
      </c>
      <c r="F7" s="45"/>
      <c r="G7" s="45"/>
      <c r="H7" s="45"/>
      <c r="I7" s="45"/>
      <c r="J7" s="45"/>
      <c r="K7" s="46" t="s">
        <v>32</v>
      </c>
      <c r="L7" s="46"/>
      <c r="M7" s="46"/>
      <c r="N7" s="46"/>
      <c r="O7" s="46" t="s">
        <v>33</v>
      </c>
      <c r="P7" s="46"/>
      <c r="Q7" s="46"/>
      <c r="R7" s="46"/>
      <c r="S7" s="47" t="s">
        <v>34</v>
      </c>
      <c r="T7" s="47"/>
      <c r="U7" s="42"/>
      <c r="V7" s="43" t="s">
        <v>35</v>
      </c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8" t="s">
        <v>36</v>
      </c>
      <c r="AS7" s="48"/>
      <c r="AT7" s="48"/>
      <c r="AU7" s="48"/>
    </row>
    <row r="8" customFormat="false" ht="17.25" hidden="false" customHeight="true" outlineLevel="0" collapsed="false">
      <c r="A8" s="40"/>
      <c r="B8" s="40"/>
      <c r="C8" s="40"/>
      <c r="D8" s="44"/>
      <c r="E8" s="49" t="s">
        <v>37</v>
      </c>
      <c r="F8" s="50" t="s">
        <v>38</v>
      </c>
      <c r="G8" s="50" t="s">
        <v>39</v>
      </c>
      <c r="H8" s="51" t="s">
        <v>40</v>
      </c>
      <c r="I8" s="52" t="s">
        <v>41</v>
      </c>
      <c r="J8" s="53" t="s">
        <v>42</v>
      </c>
      <c r="K8" s="54" t="s">
        <v>43</v>
      </c>
      <c r="L8" s="55" t="s">
        <v>44</v>
      </c>
      <c r="M8" s="55" t="s">
        <v>45</v>
      </c>
      <c r="N8" s="53" t="s">
        <v>46</v>
      </c>
      <c r="O8" s="56" t="s">
        <v>47</v>
      </c>
      <c r="P8" s="56"/>
      <c r="Q8" s="57" t="s">
        <v>48</v>
      </c>
      <c r="R8" s="53" t="s">
        <v>49</v>
      </c>
      <c r="S8" s="54" t="s">
        <v>50</v>
      </c>
      <c r="T8" s="52" t="s">
        <v>51</v>
      </c>
      <c r="U8" s="42"/>
      <c r="V8" s="58" t="s">
        <v>52</v>
      </c>
      <c r="W8" s="59" t="s">
        <v>53</v>
      </c>
      <c r="X8" s="60" t="s">
        <v>54</v>
      </c>
      <c r="Y8" s="60"/>
      <c r="Z8" s="60"/>
      <c r="AA8" s="60"/>
      <c r="AB8" s="60"/>
      <c r="AC8" s="60"/>
      <c r="AD8" s="60"/>
      <c r="AE8" s="60"/>
      <c r="AF8" s="45" t="s">
        <v>55</v>
      </c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61" t="s">
        <v>56</v>
      </c>
      <c r="AS8" s="50" t="s">
        <v>57</v>
      </c>
      <c r="AT8" s="50" t="s">
        <v>58</v>
      </c>
      <c r="AU8" s="62" t="s">
        <v>59</v>
      </c>
    </row>
    <row r="9" customFormat="false" ht="17.25" hidden="false" customHeight="true" outlineLevel="0" collapsed="false">
      <c r="A9" s="40"/>
      <c r="B9" s="40"/>
      <c r="C9" s="40"/>
      <c r="D9" s="44"/>
      <c r="E9" s="49"/>
      <c r="F9" s="50"/>
      <c r="G9" s="50"/>
      <c r="H9" s="51"/>
      <c r="I9" s="52"/>
      <c r="J9" s="53"/>
      <c r="K9" s="54"/>
      <c r="L9" s="55"/>
      <c r="M9" s="55"/>
      <c r="N9" s="53"/>
      <c r="O9" s="56"/>
      <c r="P9" s="56"/>
      <c r="Q9" s="57"/>
      <c r="R9" s="53"/>
      <c r="S9" s="54"/>
      <c r="T9" s="52"/>
      <c r="U9" s="42"/>
      <c r="V9" s="58"/>
      <c r="W9" s="59"/>
      <c r="X9" s="63" t="s">
        <v>60</v>
      </c>
      <c r="Y9" s="64" t="s">
        <v>57</v>
      </c>
      <c r="Z9" s="64" t="s">
        <v>58</v>
      </c>
      <c r="AA9" s="65" t="s">
        <v>59</v>
      </c>
      <c r="AB9" s="66" t="s">
        <v>61</v>
      </c>
      <c r="AC9" s="64" t="s">
        <v>62</v>
      </c>
      <c r="AD9" s="64" t="s">
        <v>63</v>
      </c>
      <c r="AE9" s="67" t="s">
        <v>64</v>
      </c>
      <c r="AF9" s="63" t="s">
        <v>65</v>
      </c>
      <c r="AG9" s="64" t="s">
        <v>66</v>
      </c>
      <c r="AH9" s="64" t="s">
        <v>67</v>
      </c>
      <c r="AI9" s="65" t="s">
        <v>68</v>
      </c>
      <c r="AJ9" s="63" t="s">
        <v>60</v>
      </c>
      <c r="AK9" s="64" t="s">
        <v>57</v>
      </c>
      <c r="AL9" s="64" t="s">
        <v>58</v>
      </c>
      <c r="AM9" s="65" t="s">
        <v>59</v>
      </c>
      <c r="AN9" s="63" t="s">
        <v>69</v>
      </c>
      <c r="AO9" s="64" t="s">
        <v>62</v>
      </c>
      <c r="AP9" s="64" t="s">
        <v>63</v>
      </c>
      <c r="AQ9" s="65" t="s">
        <v>64</v>
      </c>
      <c r="AR9" s="61"/>
      <c r="AS9" s="50"/>
      <c r="AT9" s="50"/>
      <c r="AU9" s="62"/>
    </row>
    <row r="10" s="25" customFormat="true" ht="236.25" hidden="false" customHeight="true" outlineLevel="0" collapsed="false">
      <c r="A10" s="40"/>
      <c r="B10" s="40"/>
      <c r="C10" s="40"/>
      <c r="D10" s="44"/>
      <c r="E10" s="49"/>
      <c r="F10" s="50"/>
      <c r="G10" s="50"/>
      <c r="H10" s="51"/>
      <c r="I10" s="52"/>
      <c r="J10" s="53"/>
      <c r="K10" s="54"/>
      <c r="L10" s="55"/>
      <c r="M10" s="55"/>
      <c r="N10" s="53"/>
      <c r="O10" s="68" t="s">
        <v>70</v>
      </c>
      <c r="P10" s="69" t="s">
        <v>71</v>
      </c>
      <c r="Q10" s="57"/>
      <c r="R10" s="53"/>
      <c r="S10" s="54"/>
      <c r="T10" s="52"/>
      <c r="U10" s="42"/>
      <c r="V10" s="58"/>
      <c r="W10" s="59"/>
      <c r="X10" s="63"/>
      <c r="Y10" s="64"/>
      <c r="Z10" s="64"/>
      <c r="AA10" s="65"/>
      <c r="AB10" s="66"/>
      <c r="AC10" s="64"/>
      <c r="AD10" s="64"/>
      <c r="AE10" s="67"/>
      <c r="AF10" s="63"/>
      <c r="AG10" s="64"/>
      <c r="AH10" s="64"/>
      <c r="AI10" s="65"/>
      <c r="AJ10" s="63"/>
      <c r="AK10" s="64"/>
      <c r="AL10" s="64"/>
      <c r="AM10" s="65"/>
      <c r="AN10" s="63"/>
      <c r="AO10" s="64"/>
      <c r="AP10" s="64"/>
      <c r="AQ10" s="65"/>
      <c r="AR10" s="61"/>
      <c r="AS10" s="50"/>
      <c r="AT10" s="50"/>
      <c r="AU10" s="62"/>
    </row>
    <row r="11" s="25" customFormat="true" ht="57.75" hidden="false" customHeight="true" outlineLevel="0" collapsed="false">
      <c r="A11" s="40"/>
      <c r="B11" s="40"/>
      <c r="C11" s="40"/>
      <c r="D11" s="44"/>
      <c r="E11" s="70" t="s">
        <v>72</v>
      </c>
      <c r="F11" s="70"/>
      <c r="G11" s="70"/>
      <c r="H11" s="70"/>
      <c r="I11" s="70"/>
      <c r="J11" s="70"/>
      <c r="K11" s="70" t="s">
        <v>73</v>
      </c>
      <c r="L11" s="70"/>
      <c r="M11" s="70"/>
      <c r="N11" s="70"/>
      <c r="O11" s="70"/>
      <c r="P11" s="70"/>
      <c r="Q11" s="70"/>
      <c r="R11" s="70"/>
      <c r="S11" s="71" t="s">
        <v>74</v>
      </c>
      <c r="T11" s="71"/>
      <c r="U11" s="42"/>
      <c r="V11" s="58"/>
      <c r="W11" s="59"/>
      <c r="X11" s="72" t="s">
        <v>37</v>
      </c>
      <c r="Y11" s="72"/>
      <c r="Z11" s="72"/>
      <c r="AA11" s="72"/>
      <c r="AB11" s="73" t="s">
        <v>75</v>
      </c>
      <c r="AC11" s="73"/>
      <c r="AD11" s="73"/>
      <c r="AE11" s="73"/>
      <c r="AF11" s="72" t="s">
        <v>76</v>
      </c>
      <c r="AG11" s="72"/>
      <c r="AH11" s="72"/>
      <c r="AI11" s="72"/>
      <c r="AJ11" s="72" t="s">
        <v>37</v>
      </c>
      <c r="AK11" s="72"/>
      <c r="AL11" s="72"/>
      <c r="AM11" s="72"/>
      <c r="AN11" s="72" t="s">
        <v>77</v>
      </c>
      <c r="AO11" s="72"/>
      <c r="AP11" s="72"/>
      <c r="AQ11" s="72"/>
      <c r="AR11" s="61"/>
      <c r="AS11" s="74" t="s">
        <v>78</v>
      </c>
      <c r="AT11" s="74"/>
      <c r="AU11" s="74"/>
    </row>
    <row r="12" s="25" customFormat="true" ht="20.1" hidden="false" customHeight="true" outlineLevel="0" collapsed="false">
      <c r="A12" s="75" t="n">
        <v>1</v>
      </c>
      <c r="B12" s="75"/>
      <c r="C12" s="75"/>
      <c r="D12" s="76" t="n">
        <v>2</v>
      </c>
      <c r="E12" s="77" t="n">
        <v>3</v>
      </c>
      <c r="F12" s="78" t="n">
        <v>4</v>
      </c>
      <c r="G12" s="78" t="n">
        <v>5</v>
      </c>
      <c r="H12" s="79" t="n">
        <v>6</v>
      </c>
      <c r="I12" s="76" t="n">
        <v>7</v>
      </c>
      <c r="J12" s="80" t="n">
        <v>8</v>
      </c>
      <c r="K12" s="81" t="n">
        <v>9</v>
      </c>
      <c r="L12" s="78" t="n">
        <v>10</v>
      </c>
      <c r="M12" s="79" t="n">
        <v>11</v>
      </c>
      <c r="N12" s="82" t="n">
        <v>12</v>
      </c>
      <c r="O12" s="77" t="n">
        <v>13</v>
      </c>
      <c r="P12" s="78" t="n">
        <v>14</v>
      </c>
      <c r="Q12" s="78" t="n">
        <v>15</v>
      </c>
      <c r="R12" s="79" t="n">
        <v>16</v>
      </c>
      <c r="S12" s="81" t="n">
        <v>17</v>
      </c>
      <c r="T12" s="79" t="n">
        <v>18</v>
      </c>
      <c r="U12" s="83" t="n">
        <v>19</v>
      </c>
      <c r="V12" s="75" t="n">
        <v>20</v>
      </c>
      <c r="W12" s="76" t="n">
        <v>21</v>
      </c>
      <c r="X12" s="84" t="n">
        <v>22</v>
      </c>
      <c r="Y12" s="85" t="n">
        <v>23</v>
      </c>
      <c r="Z12" s="85" t="n">
        <v>24</v>
      </c>
      <c r="AA12" s="86" t="n">
        <v>25</v>
      </c>
      <c r="AB12" s="87" t="n">
        <v>26</v>
      </c>
      <c r="AC12" s="85" t="n">
        <v>27</v>
      </c>
      <c r="AD12" s="85" t="n">
        <v>28</v>
      </c>
      <c r="AE12" s="88" t="n">
        <v>29</v>
      </c>
      <c r="AF12" s="84" t="n">
        <v>30</v>
      </c>
      <c r="AG12" s="85" t="n">
        <v>31</v>
      </c>
      <c r="AH12" s="85" t="n">
        <v>32</v>
      </c>
      <c r="AI12" s="86" t="n">
        <v>33</v>
      </c>
      <c r="AJ12" s="84" t="n">
        <v>34</v>
      </c>
      <c r="AK12" s="85" t="n">
        <v>35</v>
      </c>
      <c r="AL12" s="85" t="n">
        <v>36</v>
      </c>
      <c r="AM12" s="86" t="n">
        <v>37</v>
      </c>
      <c r="AN12" s="84" t="n">
        <v>38</v>
      </c>
      <c r="AO12" s="85" t="n">
        <v>39</v>
      </c>
      <c r="AP12" s="85" t="n">
        <v>40</v>
      </c>
      <c r="AQ12" s="86" t="n">
        <v>41</v>
      </c>
      <c r="AR12" s="84" t="n">
        <v>42</v>
      </c>
      <c r="AS12" s="85" t="n">
        <v>43</v>
      </c>
      <c r="AT12" s="85" t="n">
        <v>44</v>
      </c>
      <c r="AU12" s="86" t="n">
        <v>45</v>
      </c>
    </row>
    <row r="13" s="100" customFormat="true" ht="20.1" hidden="false" customHeight="true" outlineLevel="0" collapsed="false">
      <c r="A13" s="89" t="s">
        <v>79</v>
      </c>
      <c r="B13" s="90" t="s">
        <v>80</v>
      </c>
      <c r="C13" s="90"/>
      <c r="D13" s="91" t="n">
        <f aca="false">IF(AND(SUM(E13:J13)=SUM(K13:R13),SUM(E13:J13)=SUM(S13:T13))=TRUE(),SUM(E13:J13),"HIBA")</f>
        <v>0</v>
      </c>
      <c r="E13" s="92" t="n">
        <f aca="false">SUM(E14:E15)</f>
        <v>0</v>
      </c>
      <c r="F13" s="93" t="n">
        <f aca="false">SUM(F14:F15)</f>
        <v>0</v>
      </c>
      <c r="G13" s="94" t="n">
        <f aca="false">SUM(G14:G15)</f>
        <v>0</v>
      </c>
      <c r="H13" s="94" t="n">
        <f aca="false">SUM(H14:H15)</f>
        <v>0</v>
      </c>
      <c r="I13" s="95" t="n">
        <f aca="false">SUM(I14:I15)</f>
        <v>0</v>
      </c>
      <c r="J13" s="96" t="n">
        <f aca="false">SUM(J14:J15)</f>
        <v>0</v>
      </c>
      <c r="K13" s="97" t="n">
        <f aca="false">SUM(K14:K15)</f>
        <v>0</v>
      </c>
      <c r="L13" s="97" t="n">
        <f aca="false">SUM(L14:L15)</f>
        <v>0</v>
      </c>
      <c r="M13" s="95" t="n">
        <f aca="false">SUM(M14:M15)</f>
        <v>0</v>
      </c>
      <c r="N13" s="96" t="n">
        <f aca="false">SUM(N14:N15)</f>
        <v>0</v>
      </c>
      <c r="O13" s="97" t="n">
        <f aca="false">SUM(O14:O15)</f>
        <v>0</v>
      </c>
      <c r="P13" s="97" t="n">
        <f aca="false">SUM(P14:P15)</f>
        <v>0</v>
      </c>
      <c r="Q13" s="97" t="n">
        <f aca="false">SUM(Q14:Q15)</f>
        <v>0</v>
      </c>
      <c r="R13" s="97" t="n">
        <f aca="false">SUM(R14:R15)</f>
        <v>0</v>
      </c>
      <c r="S13" s="92" t="n">
        <f aca="false">SUM(S14:S15)</f>
        <v>0</v>
      </c>
      <c r="T13" s="94" t="n">
        <f aca="false">SUM(T14:T15)</f>
        <v>0</v>
      </c>
      <c r="U13" s="98" t="n">
        <f aca="false">SUM(U14:U15)</f>
        <v>0</v>
      </c>
      <c r="V13" s="91" t="n">
        <f aca="false">SUM(W13:AQ13)</f>
        <v>0</v>
      </c>
      <c r="W13" s="91" t="n">
        <f aca="false">SUM(W14:W15)</f>
        <v>0</v>
      </c>
      <c r="X13" s="92" t="n">
        <f aca="false">SUM(X14:X15)</f>
        <v>0</v>
      </c>
      <c r="Y13" s="93" t="n">
        <f aca="false">SUM(Y14:Y15)</f>
        <v>0</v>
      </c>
      <c r="Z13" s="93" t="n">
        <f aca="false">SUM(Z14:Z15)</f>
        <v>0</v>
      </c>
      <c r="AA13" s="99" t="n">
        <f aca="false">SUM(AA14:AA15)</f>
        <v>0</v>
      </c>
      <c r="AB13" s="97" t="n">
        <f aca="false">SUM(AB14:AB15)</f>
        <v>0</v>
      </c>
      <c r="AC13" s="93" t="n">
        <f aca="false">SUM(AC14:AC15)</f>
        <v>0</v>
      </c>
      <c r="AD13" s="93" t="n">
        <f aca="false">SUM(AD14:AD15)</f>
        <v>0</v>
      </c>
      <c r="AE13" s="94" t="n">
        <f aca="false">SUM(AE14:AE15)</f>
        <v>0</v>
      </c>
      <c r="AF13" s="92" t="n">
        <f aca="false">SUM(AF14:AF15)</f>
        <v>0</v>
      </c>
      <c r="AG13" s="93" t="n">
        <f aca="false">SUM(AG14:AG15)</f>
        <v>0</v>
      </c>
      <c r="AH13" s="93" t="n">
        <f aca="false">SUM(AH14:AH15)</f>
        <v>0</v>
      </c>
      <c r="AI13" s="99" t="n">
        <f aca="false">SUM(AI14:AI15)</f>
        <v>0</v>
      </c>
      <c r="AJ13" s="92" t="n">
        <f aca="false">SUM(AJ14:AJ15)</f>
        <v>0</v>
      </c>
      <c r="AK13" s="93" t="n">
        <f aca="false">SUM(AK14:AK15)</f>
        <v>0</v>
      </c>
      <c r="AL13" s="93" t="n">
        <f aca="false">SUM(AL14:AL15)</f>
        <v>0</v>
      </c>
      <c r="AM13" s="99" t="n">
        <f aca="false">SUM(AM14:AM15)</f>
        <v>0</v>
      </c>
      <c r="AN13" s="92" t="n">
        <f aca="false">SUM(AN14:AN15)</f>
        <v>0</v>
      </c>
      <c r="AO13" s="93" t="n">
        <f aca="false">SUM(AO14:AO15)</f>
        <v>0</v>
      </c>
      <c r="AP13" s="93" t="n">
        <f aca="false">SUM(AP14:AP15)</f>
        <v>0</v>
      </c>
      <c r="AQ13" s="99" t="n">
        <f aca="false">SUM(AQ14:AQ15)</f>
        <v>0</v>
      </c>
      <c r="AR13" s="92" t="n">
        <f aca="false">SUM(AR14:AR15)</f>
        <v>0</v>
      </c>
      <c r="AS13" s="93" t="n">
        <f aca="false">SUM(AS14:AS15)</f>
        <v>0</v>
      </c>
      <c r="AT13" s="93" t="n">
        <f aca="false">SUM(AT14:AT15)</f>
        <v>0</v>
      </c>
      <c r="AU13" s="99" t="n">
        <f aca="false">SUM(AU14:AU15)</f>
        <v>0</v>
      </c>
    </row>
    <row r="14" s="112" customFormat="true" ht="20.1" hidden="false" customHeight="true" outlineLevel="0" collapsed="false">
      <c r="A14" s="101"/>
      <c r="B14" s="102" t="s">
        <v>81</v>
      </c>
      <c r="C14" s="103" t="s">
        <v>82</v>
      </c>
      <c r="D14" s="104" t="n">
        <f aca="false">IF(AND(SUM(E14:J14)=SUM(K14:R14),SUM(E14:J14)=SUM(S14:T14))=TRUE(),SUM(E14:J14),"HIBA")</f>
        <v>0</v>
      </c>
      <c r="E14" s="105"/>
      <c r="F14" s="106"/>
      <c r="G14" s="107"/>
      <c r="H14" s="107"/>
      <c r="I14" s="106"/>
      <c r="J14" s="108"/>
      <c r="K14" s="109"/>
      <c r="L14" s="109"/>
      <c r="M14" s="106"/>
      <c r="N14" s="108"/>
      <c r="O14" s="109"/>
      <c r="P14" s="109"/>
      <c r="Q14" s="109"/>
      <c r="R14" s="109"/>
      <c r="S14" s="105"/>
      <c r="T14" s="107"/>
      <c r="U14" s="110"/>
      <c r="V14" s="104" t="n">
        <f aca="false">SUM(W14:AQ14)</f>
        <v>0</v>
      </c>
      <c r="W14" s="111"/>
      <c r="X14" s="105"/>
      <c r="Y14" s="106"/>
      <c r="Z14" s="106"/>
      <c r="AA14" s="108"/>
      <c r="AB14" s="109"/>
      <c r="AC14" s="106"/>
      <c r="AD14" s="106"/>
      <c r="AE14" s="107"/>
      <c r="AF14" s="105"/>
      <c r="AG14" s="106"/>
      <c r="AH14" s="106"/>
      <c r="AI14" s="108"/>
      <c r="AJ14" s="105"/>
      <c r="AK14" s="106"/>
      <c r="AL14" s="106"/>
      <c r="AM14" s="108"/>
      <c r="AN14" s="105"/>
      <c r="AO14" s="106"/>
      <c r="AP14" s="106"/>
      <c r="AQ14" s="108"/>
      <c r="AR14" s="105"/>
      <c r="AS14" s="106"/>
      <c r="AT14" s="106"/>
      <c r="AU14" s="108"/>
    </row>
    <row r="15" s="112" customFormat="true" ht="20.1" hidden="false" customHeight="true" outlineLevel="0" collapsed="false">
      <c r="A15" s="101"/>
      <c r="B15" s="113"/>
      <c r="C15" s="114" t="s">
        <v>83</v>
      </c>
      <c r="D15" s="104" t="n">
        <f aca="false">IF(AND(SUM(E15:J15)=SUM(K15:R15),SUM(E15:J15)=SUM(S15:T15))=TRUE(),SUM(E15:J15),"HIBA")</f>
        <v>0</v>
      </c>
      <c r="E15" s="105"/>
      <c r="F15" s="106"/>
      <c r="G15" s="107"/>
      <c r="H15" s="107"/>
      <c r="I15" s="106"/>
      <c r="J15" s="108"/>
      <c r="K15" s="109"/>
      <c r="L15" s="109"/>
      <c r="M15" s="106"/>
      <c r="N15" s="108"/>
      <c r="O15" s="109"/>
      <c r="P15" s="109"/>
      <c r="Q15" s="109"/>
      <c r="R15" s="109"/>
      <c r="S15" s="105"/>
      <c r="T15" s="107"/>
      <c r="U15" s="110"/>
      <c r="V15" s="104" t="n">
        <f aca="false">SUM(W15:AQ15)</f>
        <v>0</v>
      </c>
      <c r="W15" s="111"/>
      <c r="X15" s="105"/>
      <c r="Y15" s="106"/>
      <c r="Z15" s="106"/>
      <c r="AA15" s="108"/>
      <c r="AB15" s="109"/>
      <c r="AC15" s="106"/>
      <c r="AD15" s="106"/>
      <c r="AE15" s="107"/>
      <c r="AF15" s="105"/>
      <c r="AG15" s="106"/>
      <c r="AH15" s="106"/>
      <c r="AI15" s="108"/>
      <c r="AJ15" s="105"/>
      <c r="AK15" s="106"/>
      <c r="AL15" s="106"/>
      <c r="AM15" s="108"/>
      <c r="AN15" s="105"/>
      <c r="AO15" s="106"/>
      <c r="AP15" s="106"/>
      <c r="AQ15" s="108"/>
      <c r="AR15" s="105"/>
      <c r="AS15" s="106"/>
      <c r="AT15" s="106"/>
      <c r="AU15" s="108"/>
    </row>
    <row r="16" s="124" customFormat="true" ht="20.1" hidden="false" customHeight="true" outlineLevel="0" collapsed="false">
      <c r="A16" s="115" t="s">
        <v>84</v>
      </c>
      <c r="B16" s="116" t="s">
        <v>85</v>
      </c>
      <c r="C16" s="116"/>
      <c r="D16" s="91" t="n">
        <f aca="false">IF(AND(SUM(E16:J16)=SUM(K16:R16),SUM(E16:J16)=SUM(S16:T16))=TRUE(),SUM(E16:J16),"HIBA")</f>
        <v>0</v>
      </c>
      <c r="E16" s="117" t="n">
        <v>0</v>
      </c>
      <c r="F16" s="118" t="n">
        <v>0</v>
      </c>
      <c r="G16" s="119" t="n">
        <v>0</v>
      </c>
      <c r="H16" s="119" t="n">
        <v>0</v>
      </c>
      <c r="I16" s="118" t="n">
        <v>0</v>
      </c>
      <c r="J16" s="120" t="n">
        <v>0</v>
      </c>
      <c r="K16" s="121" t="n">
        <v>0</v>
      </c>
      <c r="L16" s="121" t="n">
        <v>0</v>
      </c>
      <c r="M16" s="118" t="n">
        <v>0</v>
      </c>
      <c r="N16" s="120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17" t="n">
        <v>0</v>
      </c>
      <c r="T16" s="119" t="n">
        <v>0</v>
      </c>
      <c r="U16" s="122" t="n">
        <v>0</v>
      </c>
      <c r="V16" s="91" t="n">
        <f aca="false">SUM(W16:AQ16)</f>
        <v>0</v>
      </c>
      <c r="W16" s="123" t="n">
        <v>0</v>
      </c>
      <c r="X16" s="117" t="n">
        <v>0</v>
      </c>
      <c r="Y16" s="118" t="n">
        <v>0</v>
      </c>
      <c r="Z16" s="118" t="n">
        <v>0</v>
      </c>
      <c r="AA16" s="120" t="n">
        <v>0</v>
      </c>
      <c r="AB16" s="121" t="n">
        <v>0</v>
      </c>
      <c r="AC16" s="118" t="n">
        <v>0</v>
      </c>
      <c r="AD16" s="118" t="n">
        <v>0</v>
      </c>
      <c r="AE16" s="119" t="n">
        <v>0</v>
      </c>
      <c r="AF16" s="117" t="n">
        <v>0</v>
      </c>
      <c r="AG16" s="118" t="n">
        <v>0</v>
      </c>
      <c r="AH16" s="118" t="n">
        <v>0</v>
      </c>
      <c r="AI16" s="120" t="n">
        <v>0</v>
      </c>
      <c r="AJ16" s="117" t="n">
        <v>0</v>
      </c>
      <c r="AK16" s="118" t="n">
        <v>0</v>
      </c>
      <c r="AL16" s="118" t="n">
        <v>0</v>
      </c>
      <c r="AM16" s="120" t="n">
        <v>0</v>
      </c>
      <c r="AN16" s="117" t="n">
        <v>0</v>
      </c>
      <c r="AO16" s="118" t="n">
        <v>0</v>
      </c>
      <c r="AP16" s="118" t="n">
        <v>0</v>
      </c>
      <c r="AQ16" s="120" t="n">
        <v>0</v>
      </c>
      <c r="AR16" s="117" t="n">
        <v>0</v>
      </c>
      <c r="AS16" s="118" t="n">
        <v>0</v>
      </c>
      <c r="AT16" s="118" t="n">
        <v>0</v>
      </c>
      <c r="AU16" s="120" t="n">
        <v>0</v>
      </c>
    </row>
    <row r="17" s="124" customFormat="true" ht="20.1" hidden="false" customHeight="true" outlineLevel="0" collapsed="false">
      <c r="A17" s="115" t="s">
        <v>86</v>
      </c>
      <c r="B17" s="116" t="s">
        <v>87</v>
      </c>
      <c r="C17" s="116"/>
      <c r="D17" s="91" t="n">
        <f aca="false">IF(AND(SUM(E17:J17)=SUM(K17:R17),SUM(E17:J17)=SUM(S17:T17))=TRUE(),SUM(E17:J17),"HIBA")</f>
        <v>0</v>
      </c>
      <c r="E17" s="117" t="n">
        <v>0</v>
      </c>
      <c r="F17" s="118" t="n">
        <v>0</v>
      </c>
      <c r="G17" s="119" t="n">
        <v>0</v>
      </c>
      <c r="H17" s="119" t="n">
        <v>0</v>
      </c>
      <c r="I17" s="118" t="n">
        <v>0</v>
      </c>
      <c r="J17" s="120" t="n">
        <v>0</v>
      </c>
      <c r="K17" s="121" t="n">
        <v>0</v>
      </c>
      <c r="L17" s="121" t="n">
        <v>0</v>
      </c>
      <c r="M17" s="118" t="n">
        <v>0</v>
      </c>
      <c r="N17" s="120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17" t="n">
        <v>0</v>
      </c>
      <c r="T17" s="119" t="n">
        <v>0</v>
      </c>
      <c r="U17" s="122" t="n">
        <v>0</v>
      </c>
      <c r="V17" s="91" t="n">
        <f aca="false">SUM(W17:AQ17)</f>
        <v>0</v>
      </c>
      <c r="W17" s="117" t="n">
        <v>0</v>
      </c>
      <c r="X17" s="118" t="n">
        <v>0</v>
      </c>
      <c r="Y17" s="118" t="n">
        <v>0</v>
      </c>
      <c r="Z17" s="120" t="n">
        <v>0</v>
      </c>
      <c r="AA17" s="117" t="n">
        <v>0</v>
      </c>
      <c r="AB17" s="118" t="n">
        <v>0</v>
      </c>
      <c r="AC17" s="118" t="n">
        <v>0</v>
      </c>
      <c r="AD17" s="120" t="n">
        <v>0</v>
      </c>
      <c r="AE17" s="117" t="n">
        <v>0</v>
      </c>
      <c r="AF17" s="118" t="n">
        <v>0</v>
      </c>
      <c r="AG17" s="118" t="n">
        <v>0</v>
      </c>
      <c r="AH17" s="120" t="n">
        <v>0</v>
      </c>
      <c r="AI17" s="117" t="n">
        <v>0</v>
      </c>
      <c r="AJ17" s="118" t="n">
        <v>0</v>
      </c>
      <c r="AK17" s="118" t="n">
        <v>0</v>
      </c>
      <c r="AL17" s="120" t="n">
        <v>0</v>
      </c>
      <c r="AM17" s="117" t="n">
        <v>0</v>
      </c>
      <c r="AN17" s="118" t="n">
        <v>0</v>
      </c>
      <c r="AO17" s="118" t="n">
        <v>0</v>
      </c>
      <c r="AP17" s="120" t="n">
        <v>0</v>
      </c>
      <c r="AQ17" s="117" t="n">
        <v>0</v>
      </c>
      <c r="AR17" s="118" t="n">
        <v>0</v>
      </c>
      <c r="AS17" s="118" t="n">
        <v>0</v>
      </c>
      <c r="AT17" s="120" t="n">
        <v>0</v>
      </c>
      <c r="AU17" s="120" t="n">
        <v>0</v>
      </c>
    </row>
    <row r="18" s="124" customFormat="true" ht="30.6" hidden="false" customHeight="true" outlineLevel="0" collapsed="false">
      <c r="A18" s="115" t="s">
        <v>88</v>
      </c>
      <c r="B18" s="116" t="s">
        <v>89</v>
      </c>
      <c r="C18" s="116"/>
      <c r="D18" s="91" t="n">
        <f aca="false">IF(AND(SUM(E18:J18)=SUM(K18:R18),SUM(E18:J18)=SUM(S18:T18))=TRUE(),SUM(E18:J18),"HIBA")</f>
        <v>0</v>
      </c>
      <c r="E18" s="92" t="n">
        <f aca="false">SUM(E19:E22)</f>
        <v>0</v>
      </c>
      <c r="F18" s="93" t="n">
        <f aca="false">SUM(F19:F22)</f>
        <v>0</v>
      </c>
      <c r="G18" s="94" t="n">
        <f aca="false">SUM(G19:G22)</f>
        <v>0</v>
      </c>
      <c r="H18" s="94" t="n">
        <f aca="false">SUM(H19:H22)</f>
        <v>0</v>
      </c>
      <c r="I18" s="93" t="n">
        <f aca="false">SUM(I19:I22)</f>
        <v>0</v>
      </c>
      <c r="J18" s="99" t="n">
        <f aca="false">SUM(J19:J22)</f>
        <v>0</v>
      </c>
      <c r="K18" s="97" t="n">
        <f aca="false">SUM(K19:K22)</f>
        <v>0</v>
      </c>
      <c r="L18" s="97" t="n">
        <f aca="false">SUM(L19:L22)</f>
        <v>0</v>
      </c>
      <c r="M18" s="93" t="n">
        <f aca="false">SUM(M19:M22)</f>
        <v>0</v>
      </c>
      <c r="N18" s="99" t="n">
        <f aca="false">SUM(N19:N22)</f>
        <v>0</v>
      </c>
      <c r="O18" s="97" t="n">
        <f aca="false">SUM(O19:O22)</f>
        <v>0</v>
      </c>
      <c r="P18" s="97" t="n">
        <f aca="false">SUM(P19:P22)</f>
        <v>0</v>
      </c>
      <c r="Q18" s="97" t="n">
        <f aca="false">SUM(Q19:Q22)</f>
        <v>0</v>
      </c>
      <c r="R18" s="97" t="n">
        <f aca="false">SUM(R19:R22)</f>
        <v>0</v>
      </c>
      <c r="S18" s="92" t="n">
        <f aca="false">SUM(S19:S22)</f>
        <v>0</v>
      </c>
      <c r="T18" s="94" t="n">
        <f aca="false">SUM(T19:T22)</f>
        <v>0</v>
      </c>
      <c r="U18" s="98" t="n">
        <f aca="false">SUM(U19:U22)</f>
        <v>0</v>
      </c>
      <c r="V18" s="91" t="n">
        <f aca="false">SUM(W18:AQ18)</f>
        <v>0</v>
      </c>
      <c r="W18" s="91" t="n">
        <f aca="false">SUM(W19:W22)</f>
        <v>0</v>
      </c>
      <c r="X18" s="92" t="n">
        <f aca="false">SUM(X19:X22)</f>
        <v>0</v>
      </c>
      <c r="Y18" s="93" t="n">
        <f aca="false">SUM(Y19:Y22)</f>
        <v>0</v>
      </c>
      <c r="Z18" s="93" t="n">
        <f aca="false">SUM(Z19:Z22)</f>
        <v>0</v>
      </c>
      <c r="AA18" s="99" t="n">
        <f aca="false">SUM(AA19:AA22)</f>
        <v>0</v>
      </c>
      <c r="AB18" s="97" t="n">
        <f aca="false">SUM(AB19:AB22)</f>
        <v>0</v>
      </c>
      <c r="AC18" s="93" t="n">
        <f aca="false">SUM(AC19:AC22)</f>
        <v>0</v>
      </c>
      <c r="AD18" s="93" t="n">
        <f aca="false">SUM(AD19:AD22)</f>
        <v>0</v>
      </c>
      <c r="AE18" s="94" t="n">
        <f aca="false">SUM(AE19:AE22)</f>
        <v>0</v>
      </c>
      <c r="AF18" s="92" t="n">
        <f aca="false">SUM(AF19:AF22)</f>
        <v>0</v>
      </c>
      <c r="AG18" s="93" t="n">
        <f aca="false">SUM(AG19:AG22)</f>
        <v>0</v>
      </c>
      <c r="AH18" s="93" t="n">
        <f aca="false">SUM(AH19:AH22)</f>
        <v>0</v>
      </c>
      <c r="AI18" s="99" t="n">
        <f aca="false">SUM(AI19:AI22)</f>
        <v>0</v>
      </c>
      <c r="AJ18" s="92" t="n">
        <f aca="false">SUM(AJ19:AJ22)</f>
        <v>0</v>
      </c>
      <c r="AK18" s="93" t="n">
        <f aca="false">SUM(AK19:AK22)</f>
        <v>0</v>
      </c>
      <c r="AL18" s="93" t="n">
        <f aca="false">SUM(AL19:AL22)</f>
        <v>0</v>
      </c>
      <c r="AM18" s="99" t="n">
        <f aca="false">SUM(AM19:AM22)</f>
        <v>0</v>
      </c>
      <c r="AN18" s="92" t="n">
        <f aca="false">SUM(AN19:AN22)</f>
        <v>0</v>
      </c>
      <c r="AO18" s="93" t="n">
        <f aca="false">SUM(AO19:AO22)</f>
        <v>0</v>
      </c>
      <c r="AP18" s="93" t="n">
        <f aca="false">SUM(AP19:AP22)</f>
        <v>0</v>
      </c>
      <c r="AQ18" s="99" t="n">
        <f aca="false">SUM(AQ19:AQ22)</f>
        <v>0</v>
      </c>
      <c r="AR18" s="92" t="n">
        <f aca="false">SUM(AR19:AR22)</f>
        <v>0</v>
      </c>
      <c r="AS18" s="93" t="n">
        <f aca="false">SUM(AS19:AS22)</f>
        <v>0</v>
      </c>
      <c r="AT18" s="93" t="n">
        <f aca="false">SUM(AT19:AT22)</f>
        <v>0</v>
      </c>
      <c r="AU18" s="99" t="n">
        <f aca="false">SUM(AU19:AU22)</f>
        <v>0</v>
      </c>
    </row>
    <row r="19" s="112" customFormat="true" ht="20.1" hidden="false" customHeight="true" outlineLevel="0" collapsed="false">
      <c r="A19" s="101"/>
      <c r="B19" s="102" t="s">
        <v>81</v>
      </c>
      <c r="C19" s="103" t="s">
        <v>90</v>
      </c>
      <c r="D19" s="104" t="n">
        <f aca="false">IF(AND(SUM(E19:J19)=SUM(K19:R19),SUM(E19:J19)=SUM(S19:T19))=TRUE(),SUM(E19:J19),"HIBA")</f>
        <v>0</v>
      </c>
      <c r="E19" s="105"/>
      <c r="F19" s="106"/>
      <c r="G19" s="107"/>
      <c r="H19" s="107"/>
      <c r="I19" s="106"/>
      <c r="J19" s="108"/>
      <c r="K19" s="109"/>
      <c r="L19" s="109"/>
      <c r="M19" s="106"/>
      <c r="N19" s="108"/>
      <c r="O19" s="109"/>
      <c r="P19" s="109"/>
      <c r="Q19" s="109"/>
      <c r="R19" s="109"/>
      <c r="S19" s="105"/>
      <c r="T19" s="107"/>
      <c r="U19" s="110"/>
      <c r="V19" s="104" t="n">
        <f aca="false">SUM(W19:AQ19)</f>
        <v>0</v>
      </c>
      <c r="W19" s="111"/>
      <c r="X19" s="105"/>
      <c r="Y19" s="106"/>
      <c r="Z19" s="106"/>
      <c r="AA19" s="108"/>
      <c r="AB19" s="109"/>
      <c r="AC19" s="106"/>
      <c r="AD19" s="106"/>
      <c r="AE19" s="107"/>
      <c r="AF19" s="105"/>
      <c r="AG19" s="106"/>
      <c r="AH19" s="106"/>
      <c r="AI19" s="108"/>
      <c r="AJ19" s="105"/>
      <c r="AK19" s="106"/>
      <c r="AL19" s="106"/>
      <c r="AM19" s="108"/>
      <c r="AN19" s="105"/>
      <c r="AO19" s="106"/>
      <c r="AP19" s="106"/>
      <c r="AQ19" s="108"/>
      <c r="AR19" s="105"/>
      <c r="AS19" s="106"/>
      <c r="AT19" s="106"/>
      <c r="AU19" s="108"/>
    </row>
    <row r="20" s="112" customFormat="true" ht="20.1" hidden="false" customHeight="true" outlineLevel="0" collapsed="false">
      <c r="A20" s="101"/>
      <c r="B20" s="125"/>
      <c r="C20" s="114" t="s">
        <v>91</v>
      </c>
      <c r="D20" s="104" t="n">
        <f aca="false">IF(AND(SUM(E20:J20)=SUM(K20:R20),SUM(E20:J20)=SUM(S20:T20))=TRUE(),SUM(E20:J20),"HIBA")</f>
        <v>0</v>
      </c>
      <c r="E20" s="105"/>
      <c r="F20" s="106"/>
      <c r="G20" s="107"/>
      <c r="H20" s="107"/>
      <c r="I20" s="106"/>
      <c r="J20" s="108"/>
      <c r="K20" s="109"/>
      <c r="L20" s="109"/>
      <c r="M20" s="106"/>
      <c r="N20" s="108"/>
      <c r="O20" s="109"/>
      <c r="P20" s="109"/>
      <c r="Q20" s="109"/>
      <c r="R20" s="109"/>
      <c r="S20" s="105"/>
      <c r="T20" s="107"/>
      <c r="U20" s="110"/>
      <c r="V20" s="104" t="n">
        <f aca="false">SUM(W20:AQ20)</f>
        <v>0</v>
      </c>
      <c r="W20" s="111"/>
      <c r="X20" s="105"/>
      <c r="Y20" s="106"/>
      <c r="Z20" s="106"/>
      <c r="AA20" s="108"/>
      <c r="AB20" s="109"/>
      <c r="AC20" s="106"/>
      <c r="AD20" s="106"/>
      <c r="AE20" s="107"/>
      <c r="AF20" s="105"/>
      <c r="AG20" s="106"/>
      <c r="AH20" s="106"/>
      <c r="AI20" s="108"/>
      <c r="AJ20" s="105"/>
      <c r="AK20" s="106"/>
      <c r="AL20" s="106"/>
      <c r="AM20" s="108"/>
      <c r="AN20" s="105"/>
      <c r="AO20" s="106"/>
      <c r="AP20" s="106"/>
      <c r="AQ20" s="108"/>
      <c r="AR20" s="105"/>
      <c r="AS20" s="106"/>
      <c r="AT20" s="106"/>
      <c r="AU20" s="108"/>
    </row>
    <row r="21" s="112" customFormat="true" ht="20.1" hidden="false" customHeight="true" outlineLevel="0" collapsed="false">
      <c r="A21" s="101"/>
      <c r="B21" s="125"/>
      <c r="C21" s="114" t="s">
        <v>92</v>
      </c>
      <c r="D21" s="104" t="n">
        <f aca="false">IF(AND(SUM(E21:J21)=SUM(K21:R21),SUM(E21:J21)=SUM(S21:T21))=TRUE(),SUM(E21:J21),"HIBA")</f>
        <v>0</v>
      </c>
      <c r="E21" s="105"/>
      <c r="F21" s="106"/>
      <c r="G21" s="107"/>
      <c r="H21" s="107"/>
      <c r="I21" s="106"/>
      <c r="J21" s="108"/>
      <c r="K21" s="109"/>
      <c r="L21" s="109"/>
      <c r="M21" s="106"/>
      <c r="N21" s="108"/>
      <c r="O21" s="109"/>
      <c r="P21" s="109"/>
      <c r="Q21" s="109"/>
      <c r="R21" s="109"/>
      <c r="S21" s="105"/>
      <c r="T21" s="107"/>
      <c r="U21" s="110"/>
      <c r="V21" s="104"/>
      <c r="W21" s="111"/>
      <c r="X21" s="105"/>
      <c r="Y21" s="106"/>
      <c r="Z21" s="106"/>
      <c r="AA21" s="108"/>
      <c r="AB21" s="109"/>
      <c r="AC21" s="106"/>
      <c r="AD21" s="106"/>
      <c r="AE21" s="107"/>
      <c r="AF21" s="105"/>
      <c r="AG21" s="106"/>
      <c r="AH21" s="106"/>
      <c r="AI21" s="108"/>
      <c r="AJ21" s="105"/>
      <c r="AK21" s="106"/>
      <c r="AL21" s="106"/>
      <c r="AM21" s="108"/>
      <c r="AN21" s="105"/>
      <c r="AO21" s="106"/>
      <c r="AP21" s="106"/>
      <c r="AQ21" s="108"/>
      <c r="AR21" s="105"/>
      <c r="AS21" s="106"/>
      <c r="AT21" s="106"/>
      <c r="AU21" s="108"/>
    </row>
    <row r="22" s="112" customFormat="true" ht="20.1" hidden="false" customHeight="true" outlineLevel="0" collapsed="false">
      <c r="A22" s="101"/>
      <c r="B22" s="125"/>
      <c r="C22" s="114" t="s">
        <v>93</v>
      </c>
      <c r="D22" s="104" t="n">
        <f aca="false">IF(AND(SUM(E22:J22)=SUM(K22:R22),SUM(E22:J22)=SUM(S22:T22))=TRUE(),SUM(E22:J22),"HIBA")</f>
        <v>0</v>
      </c>
      <c r="E22" s="105"/>
      <c r="F22" s="106"/>
      <c r="G22" s="107"/>
      <c r="H22" s="107"/>
      <c r="I22" s="106"/>
      <c r="J22" s="108"/>
      <c r="K22" s="109"/>
      <c r="L22" s="109"/>
      <c r="M22" s="106"/>
      <c r="N22" s="108"/>
      <c r="O22" s="109"/>
      <c r="P22" s="109"/>
      <c r="Q22" s="109"/>
      <c r="R22" s="109"/>
      <c r="S22" s="105"/>
      <c r="T22" s="107"/>
      <c r="U22" s="110"/>
      <c r="V22" s="104" t="n">
        <f aca="false">SUM(W22:AQ22)</f>
        <v>0</v>
      </c>
      <c r="W22" s="111"/>
      <c r="X22" s="105"/>
      <c r="Y22" s="106"/>
      <c r="Z22" s="106"/>
      <c r="AA22" s="108"/>
      <c r="AB22" s="109"/>
      <c r="AC22" s="106"/>
      <c r="AD22" s="106"/>
      <c r="AE22" s="107"/>
      <c r="AF22" s="105"/>
      <c r="AG22" s="106"/>
      <c r="AH22" s="106"/>
      <c r="AI22" s="108"/>
      <c r="AJ22" s="105"/>
      <c r="AK22" s="106"/>
      <c r="AL22" s="106"/>
      <c r="AM22" s="108"/>
      <c r="AN22" s="105"/>
      <c r="AO22" s="106"/>
      <c r="AP22" s="106"/>
      <c r="AQ22" s="108"/>
      <c r="AR22" s="105"/>
      <c r="AS22" s="106"/>
      <c r="AT22" s="106"/>
      <c r="AU22" s="108"/>
    </row>
    <row r="23" s="124" customFormat="true" ht="20.1" hidden="false" customHeight="true" outlineLevel="0" collapsed="false">
      <c r="A23" s="115" t="s">
        <v>94</v>
      </c>
      <c r="B23" s="116" t="s">
        <v>95</v>
      </c>
      <c r="C23" s="116"/>
      <c r="D23" s="91" t="n">
        <f aca="false">IF(AND(SUM(E23:J23)=SUM(K23:R23),SUM(E23:J23)=SUM(S23:T23))=TRUE(),SUM(E23:J23),"HIBA")</f>
        <v>0</v>
      </c>
      <c r="E23" s="117" t="n">
        <v>0</v>
      </c>
      <c r="F23" s="118" t="n">
        <v>0</v>
      </c>
      <c r="G23" s="119" t="n">
        <v>0</v>
      </c>
      <c r="H23" s="119" t="n">
        <v>0</v>
      </c>
      <c r="I23" s="118" t="n">
        <v>0</v>
      </c>
      <c r="J23" s="120" t="n">
        <v>0</v>
      </c>
      <c r="K23" s="121" t="n">
        <v>0</v>
      </c>
      <c r="L23" s="121" t="n">
        <v>0</v>
      </c>
      <c r="M23" s="118" t="n">
        <v>0</v>
      </c>
      <c r="N23" s="120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17" t="n">
        <v>0</v>
      </c>
      <c r="T23" s="119" t="n">
        <v>0</v>
      </c>
      <c r="U23" s="122" t="n">
        <v>0</v>
      </c>
      <c r="V23" s="91" t="n">
        <f aca="false">SUM(W23:AQ23)</f>
        <v>0</v>
      </c>
      <c r="W23" s="117" t="n">
        <v>0</v>
      </c>
      <c r="X23" s="118" t="n">
        <v>0</v>
      </c>
      <c r="Y23" s="119" t="n">
        <v>0</v>
      </c>
      <c r="Z23" s="119" t="n">
        <v>0</v>
      </c>
      <c r="AA23" s="118" t="n">
        <v>0</v>
      </c>
      <c r="AB23" s="120" t="n">
        <v>0</v>
      </c>
      <c r="AC23" s="121" t="n">
        <v>0</v>
      </c>
      <c r="AD23" s="121" t="n">
        <v>0</v>
      </c>
      <c r="AE23" s="118" t="n">
        <v>0</v>
      </c>
      <c r="AF23" s="120" t="n">
        <v>0</v>
      </c>
      <c r="AG23" s="121" t="n">
        <v>0</v>
      </c>
      <c r="AH23" s="121" t="n">
        <v>0</v>
      </c>
      <c r="AI23" s="121" t="n">
        <v>0</v>
      </c>
      <c r="AJ23" s="121" t="n">
        <v>0</v>
      </c>
      <c r="AK23" s="117" t="n">
        <v>0</v>
      </c>
      <c r="AL23" s="119" t="n">
        <v>0</v>
      </c>
      <c r="AM23" s="122" t="n">
        <v>0</v>
      </c>
      <c r="AN23" s="117" t="n">
        <v>0</v>
      </c>
      <c r="AO23" s="118" t="n">
        <v>0</v>
      </c>
      <c r="AP23" s="118" t="n">
        <v>0</v>
      </c>
      <c r="AQ23" s="120" t="n">
        <v>0</v>
      </c>
      <c r="AR23" s="117" t="n">
        <v>0</v>
      </c>
      <c r="AS23" s="118" t="n">
        <v>0</v>
      </c>
      <c r="AT23" s="118" t="n">
        <v>0</v>
      </c>
      <c r="AU23" s="120" t="n">
        <v>0</v>
      </c>
    </row>
    <row r="24" s="124" customFormat="true" ht="20.1" hidden="false" customHeight="true" outlineLevel="0" collapsed="false">
      <c r="A24" s="115" t="s">
        <v>96</v>
      </c>
      <c r="B24" s="116" t="s">
        <v>97</v>
      </c>
      <c r="C24" s="116"/>
      <c r="D24" s="91" t="n">
        <f aca="false">IF(AND(SUM(E24:J24)=SUM(K24:R24),SUM(E24:J24)=SUM(S24:T24))=TRUE(),SUM(E24:J24),"HIBA")</f>
        <v>0</v>
      </c>
      <c r="E24" s="117" t="n">
        <v>0</v>
      </c>
      <c r="F24" s="118" t="n">
        <v>0</v>
      </c>
      <c r="G24" s="119" t="n">
        <v>0</v>
      </c>
      <c r="H24" s="119" t="n">
        <v>0</v>
      </c>
      <c r="I24" s="118" t="n">
        <v>0</v>
      </c>
      <c r="J24" s="120" t="n">
        <v>0</v>
      </c>
      <c r="K24" s="121" t="n">
        <v>0</v>
      </c>
      <c r="L24" s="121" t="n">
        <v>0</v>
      </c>
      <c r="M24" s="118" t="n">
        <v>0</v>
      </c>
      <c r="N24" s="120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17" t="n">
        <v>0</v>
      </c>
      <c r="T24" s="119" t="n">
        <v>0</v>
      </c>
      <c r="U24" s="122" t="n">
        <v>0</v>
      </c>
      <c r="V24" s="91" t="n">
        <f aca="false">SUM(W24:AQ24)</f>
        <v>0</v>
      </c>
      <c r="W24" s="123"/>
      <c r="X24" s="117" t="n">
        <v>0</v>
      </c>
      <c r="Y24" s="118" t="n">
        <v>0</v>
      </c>
      <c r="Z24" s="118" t="n">
        <v>0</v>
      </c>
      <c r="AA24" s="120" t="n">
        <v>0</v>
      </c>
      <c r="AB24" s="117" t="n">
        <v>0</v>
      </c>
      <c r="AC24" s="118" t="n">
        <v>0</v>
      </c>
      <c r="AD24" s="118" t="n">
        <v>0</v>
      </c>
      <c r="AE24" s="120" t="n">
        <v>0</v>
      </c>
      <c r="AF24" s="117" t="n">
        <v>0</v>
      </c>
      <c r="AG24" s="118" t="n">
        <v>0</v>
      </c>
      <c r="AH24" s="118" t="n">
        <v>0</v>
      </c>
      <c r="AI24" s="120" t="n">
        <v>0</v>
      </c>
      <c r="AJ24" s="117" t="n">
        <v>0</v>
      </c>
      <c r="AK24" s="118" t="n">
        <v>0</v>
      </c>
      <c r="AL24" s="118" t="n">
        <v>0</v>
      </c>
      <c r="AM24" s="120" t="n">
        <v>0</v>
      </c>
      <c r="AN24" s="117" t="n">
        <v>0</v>
      </c>
      <c r="AO24" s="118" t="n">
        <v>0</v>
      </c>
      <c r="AP24" s="118" t="n">
        <v>0</v>
      </c>
      <c r="AQ24" s="120" t="n">
        <v>0</v>
      </c>
      <c r="AR24" s="117" t="n">
        <v>0</v>
      </c>
      <c r="AS24" s="118" t="n">
        <v>0</v>
      </c>
      <c r="AT24" s="118" t="n">
        <v>0</v>
      </c>
      <c r="AU24" s="120" t="n">
        <v>0</v>
      </c>
    </row>
    <row r="25" s="124" customFormat="true" ht="20.1" hidden="false" customHeight="true" outlineLevel="0" collapsed="false">
      <c r="A25" s="115" t="s">
        <v>98</v>
      </c>
      <c r="B25" s="116" t="s">
        <v>99</v>
      </c>
      <c r="C25" s="116"/>
      <c r="D25" s="91" t="n">
        <f aca="false">IF(AND(SUM(E25:J25)=SUM(K25:R25),SUM(E25:J25)=SUM(S25:T25))=TRUE(),SUM(E25:J25),"HIBA")</f>
        <v>0</v>
      </c>
      <c r="E25" s="92" t="n">
        <f aca="false">SUM(E26:E33)</f>
        <v>0</v>
      </c>
      <c r="F25" s="93" t="n">
        <f aca="false">SUM(F26:F33)</f>
        <v>0</v>
      </c>
      <c r="G25" s="94" t="n">
        <f aca="false">SUM(G26:G33)</f>
        <v>0</v>
      </c>
      <c r="H25" s="94" t="n">
        <f aca="false">SUM(H26:H33)</f>
        <v>0</v>
      </c>
      <c r="I25" s="93" t="n">
        <f aca="false">SUM(I26:I33)</f>
        <v>0</v>
      </c>
      <c r="J25" s="99" t="n">
        <f aca="false">SUM(J26:J33)</f>
        <v>0</v>
      </c>
      <c r="K25" s="97" t="n">
        <f aca="false">SUM(K26:K33)</f>
        <v>0</v>
      </c>
      <c r="L25" s="97" t="n">
        <f aca="false">SUM(L26:L33)</f>
        <v>0</v>
      </c>
      <c r="M25" s="93" t="n">
        <f aca="false">SUM(M26:M33)</f>
        <v>0</v>
      </c>
      <c r="N25" s="99" t="n">
        <f aca="false">SUM(N26:N33)</f>
        <v>0</v>
      </c>
      <c r="O25" s="97" t="n">
        <f aca="false">SUM(O26:O33)</f>
        <v>0</v>
      </c>
      <c r="P25" s="97" t="n">
        <f aca="false">SUM(P26:P33)</f>
        <v>0</v>
      </c>
      <c r="Q25" s="97" t="n">
        <f aca="false">SUM(Q26:Q33)</f>
        <v>0</v>
      </c>
      <c r="R25" s="97" t="n">
        <f aca="false">SUM(R26:R33)</f>
        <v>0</v>
      </c>
      <c r="S25" s="92" t="n">
        <f aca="false">SUM(S26:S33)</f>
        <v>0</v>
      </c>
      <c r="T25" s="94" t="n">
        <f aca="false">SUM(T26:T33)</f>
        <v>0</v>
      </c>
      <c r="U25" s="98" t="n">
        <f aca="false">SUM(U26:U33)</f>
        <v>0</v>
      </c>
      <c r="V25" s="91" t="n">
        <f aca="false">SUM(W25:AQ25)</f>
        <v>0</v>
      </c>
      <c r="W25" s="91" t="n">
        <f aca="false">SUM(W26:W33)</f>
        <v>0</v>
      </c>
      <c r="X25" s="92" t="n">
        <f aca="false">SUM(X26:X33)</f>
        <v>0</v>
      </c>
      <c r="Y25" s="93" t="n">
        <f aca="false">SUM(Y26:Y33)</f>
        <v>0</v>
      </c>
      <c r="Z25" s="93" t="n">
        <f aca="false">SUM(Z26:Z33)</f>
        <v>0</v>
      </c>
      <c r="AA25" s="99" t="n">
        <f aca="false">SUM(AA26:AA33)</f>
        <v>0</v>
      </c>
      <c r="AB25" s="97" t="n">
        <f aca="false">SUM(AB26:AB33)</f>
        <v>0</v>
      </c>
      <c r="AC25" s="93" t="n">
        <f aca="false">SUM(AC26:AC33)</f>
        <v>0</v>
      </c>
      <c r="AD25" s="93" t="n">
        <f aca="false">SUM(AD26:AD33)</f>
        <v>0</v>
      </c>
      <c r="AE25" s="94" t="n">
        <f aca="false">SUM(AE26:AE33)</f>
        <v>0</v>
      </c>
      <c r="AF25" s="92" t="n">
        <f aca="false">SUM(AF26:AF33)</f>
        <v>0</v>
      </c>
      <c r="AG25" s="93" t="n">
        <f aca="false">SUM(AG26:AG33)</f>
        <v>0</v>
      </c>
      <c r="AH25" s="93" t="n">
        <f aca="false">SUM(AH26:AH33)</f>
        <v>0</v>
      </c>
      <c r="AI25" s="99" t="n">
        <f aca="false">SUM(AI26:AI33)</f>
        <v>0</v>
      </c>
      <c r="AJ25" s="92" t="n">
        <f aca="false">SUM(AJ26:AJ33)</f>
        <v>0</v>
      </c>
      <c r="AK25" s="93" t="n">
        <f aca="false">SUM(AK26:AK33)</f>
        <v>0</v>
      </c>
      <c r="AL25" s="93" t="n">
        <f aca="false">SUM(AL26:AL33)</f>
        <v>0</v>
      </c>
      <c r="AM25" s="99" t="n">
        <f aca="false">SUM(AM26:AM33)</f>
        <v>0</v>
      </c>
      <c r="AN25" s="92" t="n">
        <f aca="false">SUM(AN26:AN33)</f>
        <v>0</v>
      </c>
      <c r="AO25" s="93" t="n">
        <f aca="false">SUM(AO26:AO33)</f>
        <v>0</v>
      </c>
      <c r="AP25" s="93" t="n">
        <f aca="false">SUM(AP26:AP33)</f>
        <v>0</v>
      </c>
      <c r="AQ25" s="99" t="n">
        <f aca="false">SUM(AQ26:AQ33)</f>
        <v>0</v>
      </c>
      <c r="AR25" s="92" t="n">
        <f aca="false">SUM(AR26:AR33)</f>
        <v>0</v>
      </c>
      <c r="AS25" s="93" t="n">
        <f aca="false">SUM(AS26:AS33)</f>
        <v>0</v>
      </c>
      <c r="AT25" s="93" t="n">
        <f aca="false">SUM(AT26:AT33)</f>
        <v>0</v>
      </c>
      <c r="AU25" s="99" t="n">
        <f aca="false">SUM(AU26:AU33)</f>
        <v>0</v>
      </c>
    </row>
    <row r="26" s="112" customFormat="true" ht="20.1" hidden="false" customHeight="true" outlineLevel="0" collapsed="false">
      <c r="A26" s="101"/>
      <c r="B26" s="102" t="s">
        <v>81</v>
      </c>
      <c r="C26" s="103" t="s">
        <v>100</v>
      </c>
      <c r="D26" s="104" t="n">
        <f aca="false">IF(AND(SUM(E26:J26)=SUM(K26:R26),SUM(E26:J26)=SUM(S26:T26))=TRUE(),SUM(E26:J26),"HIBA")</f>
        <v>0</v>
      </c>
      <c r="E26" s="105"/>
      <c r="F26" s="106"/>
      <c r="G26" s="107"/>
      <c r="H26" s="107"/>
      <c r="I26" s="106"/>
      <c r="J26" s="108"/>
      <c r="K26" s="109"/>
      <c r="L26" s="109"/>
      <c r="M26" s="106"/>
      <c r="N26" s="108"/>
      <c r="O26" s="109"/>
      <c r="P26" s="109"/>
      <c r="Q26" s="109"/>
      <c r="R26" s="109"/>
      <c r="S26" s="105"/>
      <c r="T26" s="107"/>
      <c r="U26" s="110"/>
      <c r="V26" s="104" t="n">
        <f aca="false">SUM(W26:AQ26)</f>
        <v>0</v>
      </c>
      <c r="W26" s="111"/>
      <c r="X26" s="105"/>
      <c r="Y26" s="106"/>
      <c r="Z26" s="106"/>
      <c r="AA26" s="108"/>
      <c r="AB26" s="109"/>
      <c r="AC26" s="106"/>
      <c r="AD26" s="106"/>
      <c r="AE26" s="107"/>
      <c r="AF26" s="105"/>
      <c r="AG26" s="106"/>
      <c r="AH26" s="106"/>
      <c r="AI26" s="108"/>
      <c r="AJ26" s="105"/>
      <c r="AK26" s="106"/>
      <c r="AL26" s="106"/>
      <c r="AM26" s="108"/>
      <c r="AN26" s="105"/>
      <c r="AO26" s="106"/>
      <c r="AP26" s="106"/>
      <c r="AQ26" s="108"/>
      <c r="AR26" s="105"/>
      <c r="AS26" s="106"/>
      <c r="AT26" s="106"/>
      <c r="AU26" s="108"/>
    </row>
    <row r="27" s="112" customFormat="true" ht="30.6" hidden="false" customHeight="true" outlineLevel="0" collapsed="false">
      <c r="A27" s="101"/>
      <c r="B27" s="125"/>
      <c r="C27" s="114" t="s">
        <v>101</v>
      </c>
      <c r="D27" s="104" t="n">
        <f aca="false">IF(AND(SUM(E27:J27)=SUM(K27:R27),SUM(E27:J27)=SUM(S27:T27))=TRUE(),SUM(E27:J27),"HIBA")</f>
        <v>0</v>
      </c>
      <c r="E27" s="105"/>
      <c r="F27" s="106"/>
      <c r="G27" s="107"/>
      <c r="H27" s="107"/>
      <c r="I27" s="106"/>
      <c r="J27" s="108"/>
      <c r="K27" s="109"/>
      <c r="L27" s="109"/>
      <c r="M27" s="106"/>
      <c r="N27" s="108"/>
      <c r="O27" s="109"/>
      <c r="P27" s="109"/>
      <c r="Q27" s="109"/>
      <c r="R27" s="109"/>
      <c r="S27" s="105"/>
      <c r="T27" s="107"/>
      <c r="U27" s="110"/>
      <c r="V27" s="104" t="n">
        <f aca="false">SUM(W27:AQ27)</f>
        <v>0</v>
      </c>
      <c r="W27" s="111"/>
      <c r="X27" s="105"/>
      <c r="Y27" s="106"/>
      <c r="Z27" s="106"/>
      <c r="AA27" s="108"/>
      <c r="AB27" s="109"/>
      <c r="AC27" s="106"/>
      <c r="AD27" s="106"/>
      <c r="AE27" s="107"/>
      <c r="AF27" s="105"/>
      <c r="AG27" s="106"/>
      <c r="AH27" s="106"/>
      <c r="AI27" s="108"/>
      <c r="AJ27" s="105"/>
      <c r="AK27" s="106"/>
      <c r="AL27" s="106"/>
      <c r="AM27" s="108"/>
      <c r="AN27" s="105"/>
      <c r="AO27" s="106"/>
      <c r="AP27" s="106"/>
      <c r="AQ27" s="108"/>
      <c r="AR27" s="105"/>
      <c r="AS27" s="106"/>
      <c r="AT27" s="106"/>
      <c r="AU27" s="108"/>
    </row>
    <row r="28" s="112" customFormat="true" ht="20.1" hidden="false" customHeight="true" outlineLevel="0" collapsed="false">
      <c r="A28" s="101"/>
      <c r="B28" s="125"/>
      <c r="C28" s="126" t="s">
        <v>102</v>
      </c>
      <c r="D28" s="104" t="n">
        <f aca="false">IF(AND(SUM(E28:J28)=SUM(K28:R28),SUM(E28:J28)=SUM(S28:T28))=TRUE(),SUM(E28:J28),"HIBA")</f>
        <v>0</v>
      </c>
      <c r="E28" s="105"/>
      <c r="F28" s="106"/>
      <c r="G28" s="107"/>
      <c r="H28" s="107"/>
      <c r="I28" s="106"/>
      <c r="J28" s="108"/>
      <c r="K28" s="109"/>
      <c r="L28" s="109"/>
      <c r="M28" s="106"/>
      <c r="N28" s="108"/>
      <c r="O28" s="109"/>
      <c r="P28" s="109"/>
      <c r="Q28" s="109"/>
      <c r="R28" s="109"/>
      <c r="S28" s="105"/>
      <c r="T28" s="107"/>
      <c r="U28" s="110"/>
      <c r="V28" s="104" t="n">
        <f aca="false">SUM(W28:AQ28)</f>
        <v>0</v>
      </c>
      <c r="W28" s="111"/>
      <c r="X28" s="105"/>
      <c r="Y28" s="106"/>
      <c r="Z28" s="106"/>
      <c r="AA28" s="108"/>
      <c r="AB28" s="109"/>
      <c r="AC28" s="106"/>
      <c r="AD28" s="106"/>
      <c r="AE28" s="107"/>
      <c r="AF28" s="105"/>
      <c r="AG28" s="106"/>
      <c r="AH28" s="106"/>
      <c r="AI28" s="108"/>
      <c r="AJ28" s="105"/>
      <c r="AK28" s="106"/>
      <c r="AL28" s="106"/>
      <c r="AM28" s="108"/>
      <c r="AN28" s="105"/>
      <c r="AO28" s="106"/>
      <c r="AP28" s="106"/>
      <c r="AQ28" s="108"/>
      <c r="AR28" s="105"/>
      <c r="AS28" s="106"/>
      <c r="AT28" s="106"/>
      <c r="AU28" s="108"/>
    </row>
    <row r="29" s="112" customFormat="true" ht="20.1" hidden="false" customHeight="true" outlineLevel="0" collapsed="false">
      <c r="A29" s="101"/>
      <c r="B29" s="125"/>
      <c r="C29" s="114" t="s">
        <v>103</v>
      </c>
      <c r="D29" s="104" t="n">
        <f aca="false">IF(AND(SUM(E29:J29)=SUM(K29:R29),SUM(E29:J29)=SUM(S29:T29))=TRUE(),SUM(E29:J29),"HIBA")</f>
        <v>0</v>
      </c>
      <c r="E29" s="105"/>
      <c r="F29" s="106"/>
      <c r="G29" s="107"/>
      <c r="H29" s="107"/>
      <c r="I29" s="106"/>
      <c r="J29" s="108"/>
      <c r="K29" s="109"/>
      <c r="L29" s="109"/>
      <c r="M29" s="106"/>
      <c r="N29" s="108"/>
      <c r="O29" s="109"/>
      <c r="P29" s="109"/>
      <c r="Q29" s="109"/>
      <c r="R29" s="109"/>
      <c r="S29" s="105"/>
      <c r="T29" s="107"/>
      <c r="U29" s="110"/>
      <c r="V29" s="104" t="n">
        <f aca="false">SUM(W29:AQ29)</f>
        <v>0</v>
      </c>
      <c r="W29" s="111"/>
      <c r="X29" s="105"/>
      <c r="Y29" s="106"/>
      <c r="Z29" s="106"/>
      <c r="AA29" s="108"/>
      <c r="AB29" s="109"/>
      <c r="AC29" s="106"/>
      <c r="AD29" s="106"/>
      <c r="AE29" s="107"/>
      <c r="AF29" s="105"/>
      <c r="AG29" s="106"/>
      <c r="AH29" s="106"/>
      <c r="AI29" s="108"/>
      <c r="AJ29" s="105"/>
      <c r="AK29" s="106"/>
      <c r="AL29" s="106"/>
      <c r="AM29" s="108"/>
      <c r="AN29" s="105"/>
      <c r="AO29" s="106"/>
      <c r="AP29" s="106"/>
      <c r="AQ29" s="108"/>
      <c r="AR29" s="105"/>
      <c r="AS29" s="106"/>
      <c r="AT29" s="106"/>
      <c r="AU29" s="108"/>
    </row>
    <row r="30" s="112" customFormat="true" ht="20.1" hidden="false" customHeight="true" outlineLevel="0" collapsed="false">
      <c r="A30" s="101"/>
      <c r="B30" s="125"/>
      <c r="C30" s="114" t="s">
        <v>104</v>
      </c>
      <c r="D30" s="104" t="n">
        <f aca="false">IF(AND(SUM(E30:J30)=SUM(K30:R30),SUM(E30:J30)=SUM(S30:T30))=TRUE(),SUM(E30:J30),"HIBA")</f>
        <v>0</v>
      </c>
      <c r="E30" s="105"/>
      <c r="F30" s="106"/>
      <c r="G30" s="107"/>
      <c r="H30" s="107"/>
      <c r="I30" s="106"/>
      <c r="J30" s="108"/>
      <c r="K30" s="109"/>
      <c r="L30" s="109"/>
      <c r="M30" s="106"/>
      <c r="N30" s="108"/>
      <c r="O30" s="109"/>
      <c r="P30" s="109"/>
      <c r="Q30" s="109"/>
      <c r="R30" s="109"/>
      <c r="S30" s="105"/>
      <c r="T30" s="107"/>
      <c r="U30" s="110"/>
      <c r="V30" s="104" t="n">
        <f aca="false">SUM(W30:AQ30)</f>
        <v>0</v>
      </c>
      <c r="W30" s="111"/>
      <c r="X30" s="105"/>
      <c r="Y30" s="106"/>
      <c r="Z30" s="106"/>
      <c r="AA30" s="108"/>
      <c r="AB30" s="109"/>
      <c r="AC30" s="106"/>
      <c r="AD30" s="106"/>
      <c r="AE30" s="107"/>
      <c r="AF30" s="105"/>
      <c r="AG30" s="106"/>
      <c r="AH30" s="106"/>
      <c r="AI30" s="108"/>
      <c r="AJ30" s="105"/>
      <c r="AK30" s="106"/>
      <c r="AL30" s="106"/>
      <c r="AM30" s="108"/>
      <c r="AN30" s="105"/>
      <c r="AO30" s="106"/>
      <c r="AP30" s="106"/>
      <c r="AQ30" s="108"/>
      <c r="AR30" s="105"/>
      <c r="AS30" s="106"/>
      <c r="AT30" s="106"/>
      <c r="AU30" s="108"/>
    </row>
    <row r="31" s="112" customFormat="true" ht="20.1" hidden="false" customHeight="true" outlineLevel="0" collapsed="false">
      <c r="A31" s="101"/>
      <c r="B31" s="125"/>
      <c r="C31" s="114" t="s">
        <v>105</v>
      </c>
      <c r="D31" s="104" t="n">
        <f aca="false">IF(AND(SUM(E31:J31)=SUM(K31:R31),SUM(E31:J31)=SUM(S31:T31))=TRUE(),SUM(E31:J31),"HIBA")</f>
        <v>0</v>
      </c>
      <c r="E31" s="105"/>
      <c r="F31" s="106"/>
      <c r="G31" s="107"/>
      <c r="H31" s="107"/>
      <c r="I31" s="106"/>
      <c r="J31" s="108"/>
      <c r="K31" s="109"/>
      <c r="L31" s="109"/>
      <c r="M31" s="106"/>
      <c r="N31" s="108"/>
      <c r="O31" s="109"/>
      <c r="P31" s="109"/>
      <c r="Q31" s="109"/>
      <c r="R31" s="109"/>
      <c r="S31" s="105"/>
      <c r="T31" s="107"/>
      <c r="U31" s="110"/>
      <c r="V31" s="104" t="n">
        <f aca="false">SUM(W31:AQ31)</f>
        <v>0</v>
      </c>
      <c r="W31" s="111"/>
      <c r="X31" s="105"/>
      <c r="Y31" s="106"/>
      <c r="Z31" s="106"/>
      <c r="AA31" s="108"/>
      <c r="AB31" s="109"/>
      <c r="AC31" s="106"/>
      <c r="AD31" s="106"/>
      <c r="AE31" s="107"/>
      <c r="AF31" s="105"/>
      <c r="AG31" s="106"/>
      <c r="AH31" s="106"/>
      <c r="AI31" s="108"/>
      <c r="AJ31" s="105"/>
      <c r="AK31" s="106"/>
      <c r="AL31" s="106"/>
      <c r="AM31" s="108"/>
      <c r="AN31" s="105"/>
      <c r="AO31" s="106"/>
      <c r="AP31" s="106"/>
      <c r="AQ31" s="108"/>
      <c r="AR31" s="105"/>
      <c r="AS31" s="106"/>
      <c r="AT31" s="106"/>
      <c r="AU31" s="108"/>
    </row>
    <row r="32" s="112" customFormat="true" ht="20.1" hidden="false" customHeight="true" outlineLevel="0" collapsed="false">
      <c r="A32" s="101"/>
      <c r="B32" s="125"/>
      <c r="C32" s="114" t="s">
        <v>106</v>
      </c>
      <c r="D32" s="104" t="n">
        <f aca="false">IF(AND(SUM(E32:J32)=SUM(K32:R32),SUM(E32:J32)=SUM(S32:T32))=TRUE(),SUM(E32:J32),"HIBA")</f>
        <v>0</v>
      </c>
      <c r="E32" s="105"/>
      <c r="F32" s="106"/>
      <c r="G32" s="107"/>
      <c r="H32" s="107"/>
      <c r="I32" s="106"/>
      <c r="J32" s="108"/>
      <c r="K32" s="109"/>
      <c r="L32" s="109"/>
      <c r="M32" s="106"/>
      <c r="N32" s="108"/>
      <c r="O32" s="109"/>
      <c r="P32" s="109"/>
      <c r="Q32" s="109"/>
      <c r="R32" s="109"/>
      <c r="S32" s="105"/>
      <c r="T32" s="107"/>
      <c r="U32" s="110"/>
      <c r="V32" s="104" t="n">
        <f aca="false">SUM(W32:AQ32)</f>
        <v>0</v>
      </c>
      <c r="W32" s="111"/>
      <c r="X32" s="105"/>
      <c r="Y32" s="106"/>
      <c r="Z32" s="106"/>
      <c r="AA32" s="108"/>
      <c r="AB32" s="109"/>
      <c r="AC32" s="106"/>
      <c r="AD32" s="106"/>
      <c r="AE32" s="107"/>
      <c r="AF32" s="105"/>
      <c r="AG32" s="106"/>
      <c r="AH32" s="106"/>
      <c r="AI32" s="108"/>
      <c r="AJ32" s="105"/>
      <c r="AK32" s="106"/>
      <c r="AL32" s="106"/>
      <c r="AM32" s="108"/>
      <c r="AN32" s="105"/>
      <c r="AO32" s="106"/>
      <c r="AP32" s="106"/>
      <c r="AQ32" s="108"/>
      <c r="AR32" s="105"/>
      <c r="AS32" s="106"/>
      <c r="AT32" s="106"/>
      <c r="AU32" s="108"/>
    </row>
    <row r="33" s="112" customFormat="true" ht="20.1" hidden="false" customHeight="true" outlineLevel="0" collapsed="false">
      <c r="A33" s="101"/>
      <c r="B33" s="125"/>
      <c r="C33" s="114" t="s">
        <v>107</v>
      </c>
      <c r="D33" s="104" t="n">
        <f aca="false">IF(AND(SUM(E33:J33)=SUM(K33:R33),SUM(E33:J33)=SUM(S33:T33))=TRUE(),SUM(E33:J33),"HIBA")</f>
        <v>0</v>
      </c>
      <c r="E33" s="105"/>
      <c r="F33" s="106"/>
      <c r="G33" s="106"/>
      <c r="H33" s="107"/>
      <c r="I33" s="106"/>
      <c r="J33" s="108"/>
      <c r="K33" s="109"/>
      <c r="L33" s="109"/>
      <c r="M33" s="106"/>
      <c r="N33" s="108"/>
      <c r="O33" s="109"/>
      <c r="P33" s="109"/>
      <c r="Q33" s="109"/>
      <c r="R33" s="109"/>
      <c r="S33" s="105"/>
      <c r="T33" s="107"/>
      <c r="U33" s="110"/>
      <c r="V33" s="104" t="n">
        <f aca="false">SUM(W33:AQ33)</f>
        <v>0</v>
      </c>
      <c r="W33" s="111"/>
      <c r="X33" s="105"/>
      <c r="Y33" s="106"/>
      <c r="Z33" s="106"/>
      <c r="AA33" s="108"/>
      <c r="AB33" s="109"/>
      <c r="AC33" s="106"/>
      <c r="AD33" s="106"/>
      <c r="AE33" s="107"/>
      <c r="AF33" s="105"/>
      <c r="AG33" s="106"/>
      <c r="AH33" s="106"/>
      <c r="AI33" s="108"/>
      <c r="AJ33" s="105"/>
      <c r="AK33" s="109"/>
      <c r="AL33" s="109"/>
      <c r="AM33" s="127"/>
      <c r="AN33" s="105"/>
      <c r="AO33" s="109"/>
      <c r="AP33" s="109"/>
      <c r="AQ33" s="127"/>
      <c r="AR33" s="105"/>
      <c r="AS33" s="109"/>
      <c r="AT33" s="109"/>
      <c r="AU33" s="127"/>
    </row>
    <row r="34" s="124" customFormat="true" ht="20.1" hidden="false" customHeight="true" outlineLevel="0" collapsed="false">
      <c r="A34" s="115" t="s">
        <v>108</v>
      </c>
      <c r="B34" s="116" t="s">
        <v>109</v>
      </c>
      <c r="C34" s="116"/>
      <c r="D34" s="91" t="n">
        <f aca="false">IF(AND(SUM(E34:J34)=SUM(K34:R34),SUM(E34:J34)=SUM(S34:T34))=TRUE(),SUM(E34:J34),"HIBA")</f>
        <v>0</v>
      </c>
      <c r="E34" s="117" t="n">
        <v>0</v>
      </c>
      <c r="F34" s="118" t="n">
        <v>0</v>
      </c>
      <c r="G34" s="119" t="n">
        <v>0</v>
      </c>
      <c r="H34" s="119" t="n">
        <v>0</v>
      </c>
      <c r="I34" s="118" t="n">
        <v>0</v>
      </c>
      <c r="J34" s="120" t="n">
        <v>0</v>
      </c>
      <c r="K34" s="121" t="n">
        <v>0</v>
      </c>
      <c r="L34" s="121" t="n">
        <v>0</v>
      </c>
      <c r="M34" s="118" t="n">
        <v>0</v>
      </c>
      <c r="N34" s="120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17" t="n">
        <v>0</v>
      </c>
      <c r="T34" s="119" t="n">
        <v>0</v>
      </c>
      <c r="U34" s="122" t="n">
        <v>0</v>
      </c>
      <c r="V34" s="91" t="n">
        <f aca="false">SUM(W34:AQ34)</f>
        <v>0</v>
      </c>
      <c r="W34" s="117" t="n">
        <v>0</v>
      </c>
      <c r="X34" s="118" t="n">
        <v>0</v>
      </c>
      <c r="Y34" s="119" t="n">
        <v>0</v>
      </c>
      <c r="Z34" s="119" t="n">
        <v>0</v>
      </c>
      <c r="AA34" s="118" t="n">
        <v>0</v>
      </c>
      <c r="AB34" s="120" t="n">
        <v>0</v>
      </c>
      <c r="AC34" s="121" t="n">
        <v>0</v>
      </c>
      <c r="AD34" s="121" t="n">
        <v>0</v>
      </c>
      <c r="AE34" s="118" t="n">
        <v>0</v>
      </c>
      <c r="AF34" s="120" t="n">
        <v>0</v>
      </c>
      <c r="AG34" s="121" t="n">
        <v>0</v>
      </c>
      <c r="AH34" s="121" t="n">
        <v>0</v>
      </c>
      <c r="AI34" s="121" t="n">
        <v>0</v>
      </c>
      <c r="AJ34" s="121" t="n">
        <v>0</v>
      </c>
      <c r="AK34" s="117" t="n">
        <v>0</v>
      </c>
      <c r="AL34" s="119" t="n">
        <v>0</v>
      </c>
      <c r="AM34" s="122" t="n">
        <v>0</v>
      </c>
      <c r="AN34" s="117" t="n">
        <v>0</v>
      </c>
      <c r="AO34" s="118" t="n">
        <v>0</v>
      </c>
      <c r="AP34" s="118" t="n">
        <v>0</v>
      </c>
      <c r="AQ34" s="120" t="n">
        <v>0</v>
      </c>
      <c r="AR34" s="117" t="n">
        <v>0</v>
      </c>
      <c r="AS34" s="118" t="n">
        <v>0</v>
      </c>
      <c r="AT34" s="118" t="n">
        <v>0</v>
      </c>
      <c r="AU34" s="120" t="n">
        <v>0</v>
      </c>
    </row>
    <row r="35" s="124" customFormat="true" ht="20.1" hidden="false" customHeight="true" outlineLevel="0" collapsed="false">
      <c r="A35" s="115" t="s">
        <v>110</v>
      </c>
      <c r="B35" s="116" t="s">
        <v>111</v>
      </c>
      <c r="C35" s="116"/>
      <c r="D35" s="91" t="n">
        <f aca="false">IF(AND(SUM(E35:J35)=SUM(K35:R35),SUM(E35:J35)=SUM(S35:T35))=TRUE(),SUM(E35:J35),"HIBA")</f>
        <v>0</v>
      </c>
      <c r="E35" s="117" t="n">
        <v>0</v>
      </c>
      <c r="F35" s="118" t="n">
        <v>0</v>
      </c>
      <c r="G35" s="119" t="n">
        <v>0</v>
      </c>
      <c r="H35" s="119" t="n">
        <v>0</v>
      </c>
      <c r="I35" s="118" t="n">
        <v>0</v>
      </c>
      <c r="J35" s="120" t="n">
        <v>0</v>
      </c>
      <c r="K35" s="121" t="n">
        <v>0</v>
      </c>
      <c r="L35" s="121" t="n">
        <v>0</v>
      </c>
      <c r="M35" s="118" t="n">
        <v>0</v>
      </c>
      <c r="N35" s="120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17" t="n">
        <v>0</v>
      </c>
      <c r="T35" s="119" t="n">
        <v>0</v>
      </c>
      <c r="U35" s="122" t="n">
        <v>0</v>
      </c>
      <c r="V35" s="91" t="n">
        <f aca="false">SUM(W35:AQ35)</f>
        <v>0</v>
      </c>
      <c r="W35" s="117" t="n">
        <v>0</v>
      </c>
      <c r="X35" s="118" t="n">
        <v>0</v>
      </c>
      <c r="Y35" s="119" t="n">
        <v>0</v>
      </c>
      <c r="Z35" s="119" t="n">
        <v>0</v>
      </c>
      <c r="AA35" s="118" t="n">
        <v>0</v>
      </c>
      <c r="AB35" s="120" t="n">
        <v>0</v>
      </c>
      <c r="AC35" s="121" t="n">
        <v>0</v>
      </c>
      <c r="AD35" s="121" t="n">
        <v>0</v>
      </c>
      <c r="AE35" s="118" t="n">
        <v>0</v>
      </c>
      <c r="AF35" s="120" t="n">
        <v>0</v>
      </c>
      <c r="AG35" s="121" t="n">
        <v>0</v>
      </c>
      <c r="AH35" s="121" t="n">
        <v>0</v>
      </c>
      <c r="AI35" s="121" t="n">
        <v>0</v>
      </c>
      <c r="AJ35" s="121" t="n">
        <v>0</v>
      </c>
      <c r="AK35" s="117" t="n">
        <v>0</v>
      </c>
      <c r="AL35" s="119" t="n">
        <v>0</v>
      </c>
      <c r="AM35" s="122" t="n">
        <v>0</v>
      </c>
      <c r="AN35" s="117" t="n">
        <v>0</v>
      </c>
      <c r="AO35" s="118" t="n">
        <v>0</v>
      </c>
      <c r="AP35" s="118" t="n">
        <v>0</v>
      </c>
      <c r="AQ35" s="120" t="n">
        <v>0</v>
      </c>
      <c r="AR35" s="117" t="n">
        <v>0</v>
      </c>
      <c r="AS35" s="118" t="n">
        <v>0</v>
      </c>
      <c r="AT35" s="118" t="n">
        <v>0</v>
      </c>
      <c r="AU35" s="120" t="n">
        <v>0</v>
      </c>
    </row>
    <row r="36" s="124" customFormat="true" ht="20.1" hidden="false" customHeight="true" outlineLevel="0" collapsed="false">
      <c r="A36" s="115" t="s">
        <v>112</v>
      </c>
      <c r="B36" s="116" t="s">
        <v>113</v>
      </c>
      <c r="C36" s="116"/>
      <c r="D36" s="91" t="n">
        <f aca="false">IF(AND(SUM(E36:J36)=SUM(K36:R36),SUM(E36:J36)=SUM(S36:T36))=TRUE(),SUM(E36:J36),"HIBA")</f>
        <v>0</v>
      </c>
      <c r="E36" s="117" t="n">
        <v>0</v>
      </c>
      <c r="F36" s="118" t="n">
        <v>0</v>
      </c>
      <c r="G36" s="119" t="n">
        <v>0</v>
      </c>
      <c r="H36" s="119" t="n">
        <v>0</v>
      </c>
      <c r="I36" s="118" t="n">
        <v>0</v>
      </c>
      <c r="J36" s="120" t="n">
        <v>0</v>
      </c>
      <c r="K36" s="121" t="n">
        <v>0</v>
      </c>
      <c r="L36" s="121" t="n">
        <v>0</v>
      </c>
      <c r="M36" s="118" t="n">
        <v>0</v>
      </c>
      <c r="N36" s="120" t="n">
        <v>0</v>
      </c>
      <c r="O36" s="121" t="n">
        <v>0</v>
      </c>
      <c r="P36" s="121" t="n">
        <v>0</v>
      </c>
      <c r="Q36" s="121" t="n">
        <v>0</v>
      </c>
      <c r="R36" s="121" t="n">
        <v>0</v>
      </c>
      <c r="S36" s="117" t="n">
        <v>0</v>
      </c>
      <c r="T36" s="119" t="n">
        <v>0</v>
      </c>
      <c r="U36" s="122" t="n">
        <v>0</v>
      </c>
      <c r="V36" s="91" t="n">
        <f aca="false">SUM(W36:AQ36)</f>
        <v>0</v>
      </c>
      <c r="W36" s="117" t="n">
        <v>0</v>
      </c>
      <c r="X36" s="118" t="n">
        <v>0</v>
      </c>
      <c r="Y36" s="119" t="n">
        <v>0</v>
      </c>
      <c r="Z36" s="119" t="n">
        <v>0</v>
      </c>
      <c r="AA36" s="118" t="n">
        <v>0</v>
      </c>
      <c r="AB36" s="120" t="n">
        <v>0</v>
      </c>
      <c r="AC36" s="121" t="n">
        <v>0</v>
      </c>
      <c r="AD36" s="121" t="n">
        <v>0</v>
      </c>
      <c r="AE36" s="118" t="n">
        <v>0</v>
      </c>
      <c r="AF36" s="120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17" t="n">
        <v>0</v>
      </c>
      <c r="AL36" s="119" t="n">
        <v>0</v>
      </c>
      <c r="AM36" s="122" t="n">
        <v>0</v>
      </c>
      <c r="AN36" s="117" t="n">
        <v>0</v>
      </c>
      <c r="AO36" s="118" t="n">
        <v>0</v>
      </c>
      <c r="AP36" s="118" t="n">
        <v>0</v>
      </c>
      <c r="AQ36" s="120" t="n">
        <v>0</v>
      </c>
      <c r="AR36" s="117" t="n">
        <v>0</v>
      </c>
      <c r="AS36" s="118" t="n">
        <v>0</v>
      </c>
      <c r="AT36" s="118" t="n">
        <v>0</v>
      </c>
      <c r="AU36" s="120" t="n">
        <v>0</v>
      </c>
    </row>
    <row r="37" s="124" customFormat="true" ht="20.1" hidden="false" customHeight="true" outlineLevel="0" collapsed="false">
      <c r="A37" s="115" t="s">
        <v>114</v>
      </c>
      <c r="B37" s="116" t="s">
        <v>115</v>
      </c>
      <c r="C37" s="116"/>
      <c r="D37" s="91" t="n">
        <f aca="false">IF(AND(SUM(E37:J37)=SUM(K37:R37),SUM(E37:J37)=SUM(S37:T37))=TRUE(),SUM(E37:J37),"HIBA")</f>
        <v>0</v>
      </c>
      <c r="E37" s="117" t="n">
        <v>0</v>
      </c>
      <c r="F37" s="118" t="n">
        <v>0</v>
      </c>
      <c r="G37" s="119" t="n">
        <v>0</v>
      </c>
      <c r="H37" s="119" t="n">
        <v>0</v>
      </c>
      <c r="I37" s="118" t="n">
        <v>0</v>
      </c>
      <c r="J37" s="120" t="n">
        <v>0</v>
      </c>
      <c r="K37" s="121" t="n">
        <v>0</v>
      </c>
      <c r="L37" s="121" t="n">
        <v>0</v>
      </c>
      <c r="M37" s="118" t="n">
        <v>0</v>
      </c>
      <c r="N37" s="120" t="n">
        <v>0</v>
      </c>
      <c r="O37" s="121" t="n">
        <v>0</v>
      </c>
      <c r="P37" s="121" t="n">
        <v>0</v>
      </c>
      <c r="Q37" s="121" t="n">
        <v>0</v>
      </c>
      <c r="R37" s="121" t="n">
        <v>0</v>
      </c>
      <c r="S37" s="117" t="n">
        <v>0</v>
      </c>
      <c r="T37" s="119" t="n">
        <v>0</v>
      </c>
      <c r="U37" s="122" t="n">
        <v>0</v>
      </c>
      <c r="V37" s="91" t="n">
        <f aca="false">SUM(W37:AQ37)</f>
        <v>0</v>
      </c>
      <c r="W37" s="117" t="n">
        <v>0</v>
      </c>
      <c r="X37" s="118" t="n">
        <v>0</v>
      </c>
      <c r="Y37" s="119" t="n">
        <v>0</v>
      </c>
      <c r="Z37" s="119" t="n">
        <v>0</v>
      </c>
      <c r="AA37" s="118" t="n">
        <v>0</v>
      </c>
      <c r="AB37" s="120" t="n">
        <v>0</v>
      </c>
      <c r="AC37" s="121" t="n">
        <v>0</v>
      </c>
      <c r="AD37" s="121" t="n">
        <v>0</v>
      </c>
      <c r="AE37" s="118" t="n">
        <v>0</v>
      </c>
      <c r="AF37" s="120" t="n">
        <v>0</v>
      </c>
      <c r="AG37" s="121" t="n">
        <v>0</v>
      </c>
      <c r="AH37" s="121" t="n">
        <v>0</v>
      </c>
      <c r="AI37" s="121" t="n">
        <v>0</v>
      </c>
      <c r="AJ37" s="121" t="n">
        <v>0</v>
      </c>
      <c r="AK37" s="117" t="n">
        <v>0</v>
      </c>
      <c r="AL37" s="119" t="n">
        <v>0</v>
      </c>
      <c r="AM37" s="122" t="n">
        <v>0</v>
      </c>
      <c r="AN37" s="117" t="n">
        <v>0</v>
      </c>
      <c r="AO37" s="118" t="n">
        <v>0</v>
      </c>
      <c r="AP37" s="118" t="n">
        <v>0</v>
      </c>
      <c r="AQ37" s="120" t="n">
        <v>0</v>
      </c>
      <c r="AR37" s="117" t="n">
        <v>0</v>
      </c>
      <c r="AS37" s="118" t="n">
        <v>0</v>
      </c>
      <c r="AT37" s="118" t="n">
        <v>0</v>
      </c>
      <c r="AU37" s="120" t="n">
        <v>0</v>
      </c>
    </row>
    <row r="38" s="124" customFormat="true" ht="20.1" hidden="false" customHeight="true" outlineLevel="0" collapsed="false">
      <c r="A38" s="115" t="s">
        <v>116</v>
      </c>
      <c r="B38" s="116" t="s">
        <v>117</v>
      </c>
      <c r="C38" s="116"/>
      <c r="D38" s="91" t="n">
        <f aca="false">IF(AND(SUM(E38:J38)=SUM(K38:R38),SUM(E38:J38)=SUM(S38:T38))=TRUE(),SUM(E38:J38),"HIBA")</f>
        <v>0</v>
      </c>
      <c r="E38" s="117" t="n">
        <v>0</v>
      </c>
      <c r="F38" s="118" t="n">
        <v>0</v>
      </c>
      <c r="G38" s="119" t="n">
        <v>0</v>
      </c>
      <c r="H38" s="119" t="n">
        <v>0</v>
      </c>
      <c r="I38" s="118" t="n">
        <v>0</v>
      </c>
      <c r="J38" s="120" t="n">
        <v>0</v>
      </c>
      <c r="K38" s="121" t="n">
        <v>0</v>
      </c>
      <c r="L38" s="121" t="n">
        <v>0</v>
      </c>
      <c r="M38" s="118" t="n">
        <v>0</v>
      </c>
      <c r="N38" s="120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117" t="n">
        <v>0</v>
      </c>
      <c r="T38" s="119" t="n">
        <v>0</v>
      </c>
      <c r="U38" s="122" t="n">
        <v>0</v>
      </c>
      <c r="V38" s="91" t="n">
        <f aca="false">SUM(W38:AQ38)</f>
        <v>0</v>
      </c>
      <c r="W38" s="117" t="n">
        <v>0</v>
      </c>
      <c r="X38" s="118" t="n">
        <v>0</v>
      </c>
      <c r="Y38" s="119" t="n">
        <v>0</v>
      </c>
      <c r="Z38" s="119" t="n">
        <v>0</v>
      </c>
      <c r="AA38" s="118" t="n">
        <v>0</v>
      </c>
      <c r="AB38" s="120" t="n">
        <v>0</v>
      </c>
      <c r="AC38" s="121" t="n">
        <v>0</v>
      </c>
      <c r="AD38" s="121" t="n">
        <v>0</v>
      </c>
      <c r="AE38" s="118" t="n">
        <v>0</v>
      </c>
      <c r="AF38" s="120" t="n">
        <v>0</v>
      </c>
      <c r="AG38" s="121" t="n">
        <v>0</v>
      </c>
      <c r="AH38" s="121" t="n">
        <v>0</v>
      </c>
      <c r="AI38" s="121" t="n">
        <v>0</v>
      </c>
      <c r="AJ38" s="121" t="n">
        <v>0</v>
      </c>
      <c r="AK38" s="117" t="n">
        <v>0</v>
      </c>
      <c r="AL38" s="119" t="n">
        <v>0</v>
      </c>
      <c r="AM38" s="122" t="n">
        <v>0</v>
      </c>
      <c r="AN38" s="117" t="n">
        <v>0</v>
      </c>
      <c r="AO38" s="118" t="n">
        <v>0</v>
      </c>
      <c r="AP38" s="118" t="n">
        <v>0</v>
      </c>
      <c r="AQ38" s="120" t="n">
        <v>0</v>
      </c>
      <c r="AR38" s="117" t="n">
        <v>0</v>
      </c>
      <c r="AS38" s="118" t="n">
        <v>0</v>
      </c>
      <c r="AT38" s="118" t="n">
        <v>0</v>
      </c>
      <c r="AU38" s="120" t="n">
        <v>0</v>
      </c>
    </row>
    <row r="39" s="124" customFormat="true" ht="20.1" hidden="false" customHeight="true" outlineLevel="0" collapsed="false">
      <c r="A39" s="115" t="s">
        <v>118</v>
      </c>
      <c r="B39" s="116" t="s">
        <v>119</v>
      </c>
      <c r="C39" s="116"/>
      <c r="D39" s="91" t="n">
        <f aca="false">IF(AND(SUM(E39:J39)=SUM(K39:R39),SUM(E39:J39)=SUM(S39:T39))=TRUE(),SUM(E39:J39),"HIBA")</f>
        <v>0</v>
      </c>
      <c r="E39" s="117" t="n">
        <v>0</v>
      </c>
      <c r="F39" s="118" t="n">
        <v>0</v>
      </c>
      <c r="G39" s="119" t="n">
        <v>0</v>
      </c>
      <c r="H39" s="119" t="n">
        <v>0</v>
      </c>
      <c r="I39" s="118" t="n">
        <v>0</v>
      </c>
      <c r="J39" s="120" t="n">
        <v>0</v>
      </c>
      <c r="K39" s="121" t="n">
        <v>0</v>
      </c>
      <c r="L39" s="121" t="n">
        <v>0</v>
      </c>
      <c r="M39" s="118" t="n">
        <v>0</v>
      </c>
      <c r="N39" s="120" t="n">
        <v>0</v>
      </c>
      <c r="O39" s="121" t="n">
        <v>0</v>
      </c>
      <c r="P39" s="121" t="n">
        <v>0</v>
      </c>
      <c r="Q39" s="121" t="n">
        <v>0</v>
      </c>
      <c r="R39" s="121" t="n">
        <v>0</v>
      </c>
      <c r="S39" s="117" t="n">
        <v>0</v>
      </c>
      <c r="T39" s="119" t="n">
        <v>0</v>
      </c>
      <c r="U39" s="122" t="n">
        <v>0</v>
      </c>
      <c r="V39" s="91" t="n">
        <f aca="false">SUM(W39:AQ39)</f>
        <v>0</v>
      </c>
      <c r="W39" s="117" t="n">
        <v>0</v>
      </c>
      <c r="X39" s="118" t="n">
        <v>0</v>
      </c>
      <c r="Y39" s="119" t="n">
        <v>0</v>
      </c>
      <c r="Z39" s="119" t="n">
        <v>0</v>
      </c>
      <c r="AA39" s="118" t="n">
        <v>0</v>
      </c>
      <c r="AB39" s="120" t="n">
        <v>0</v>
      </c>
      <c r="AC39" s="121" t="n">
        <v>0</v>
      </c>
      <c r="AD39" s="121" t="n">
        <v>0</v>
      </c>
      <c r="AE39" s="118" t="n">
        <v>0</v>
      </c>
      <c r="AF39" s="120" t="n">
        <v>0</v>
      </c>
      <c r="AG39" s="121" t="n">
        <v>0</v>
      </c>
      <c r="AH39" s="121" t="n">
        <v>0</v>
      </c>
      <c r="AI39" s="121" t="n">
        <v>0</v>
      </c>
      <c r="AJ39" s="121" t="n">
        <v>0</v>
      </c>
      <c r="AK39" s="117" t="n">
        <v>0</v>
      </c>
      <c r="AL39" s="119" t="n">
        <v>0</v>
      </c>
      <c r="AM39" s="122" t="n">
        <v>0</v>
      </c>
      <c r="AN39" s="117" t="n">
        <v>0</v>
      </c>
      <c r="AO39" s="118" t="n">
        <v>0</v>
      </c>
      <c r="AP39" s="118" t="n">
        <v>0</v>
      </c>
      <c r="AQ39" s="120" t="n">
        <v>0</v>
      </c>
      <c r="AR39" s="117" t="n">
        <v>0</v>
      </c>
      <c r="AS39" s="118" t="n">
        <v>0</v>
      </c>
      <c r="AT39" s="118" t="n">
        <v>0</v>
      </c>
      <c r="AU39" s="120" t="n">
        <v>0</v>
      </c>
    </row>
    <row r="40" s="124" customFormat="true" ht="20.1" hidden="false" customHeight="true" outlineLevel="0" collapsed="false">
      <c r="A40" s="115" t="s">
        <v>120</v>
      </c>
      <c r="B40" s="116" t="s">
        <v>121</v>
      </c>
      <c r="C40" s="116"/>
      <c r="D40" s="91" t="n">
        <f aca="false">IF(AND(SUM(E40:J40)=SUM(K40:R40),SUM(E40:J40)=SUM(S40:T40))=TRUE(),SUM(E40:J40),"HIBA")</f>
        <v>0</v>
      </c>
      <c r="E40" s="117" t="n">
        <v>0</v>
      </c>
      <c r="F40" s="118" t="n">
        <v>0</v>
      </c>
      <c r="G40" s="119" t="n">
        <v>0</v>
      </c>
      <c r="H40" s="119" t="n">
        <v>0</v>
      </c>
      <c r="I40" s="118" t="n">
        <v>0</v>
      </c>
      <c r="J40" s="120" t="n">
        <v>0</v>
      </c>
      <c r="K40" s="121" t="n">
        <v>0</v>
      </c>
      <c r="L40" s="121" t="n">
        <v>0</v>
      </c>
      <c r="M40" s="118" t="n">
        <v>0</v>
      </c>
      <c r="N40" s="120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17" t="n">
        <v>0</v>
      </c>
      <c r="T40" s="119" t="n">
        <v>0</v>
      </c>
      <c r="U40" s="122" t="n">
        <v>0</v>
      </c>
      <c r="V40" s="91" t="n">
        <f aca="false">SUM(W40:AQ40)</f>
        <v>0</v>
      </c>
      <c r="W40" s="117" t="n">
        <v>0</v>
      </c>
      <c r="X40" s="118" t="n">
        <v>0</v>
      </c>
      <c r="Y40" s="119" t="n">
        <v>0</v>
      </c>
      <c r="Z40" s="119" t="n">
        <v>0</v>
      </c>
      <c r="AA40" s="118" t="n">
        <v>0</v>
      </c>
      <c r="AB40" s="120" t="n">
        <v>0</v>
      </c>
      <c r="AC40" s="121" t="n">
        <v>0</v>
      </c>
      <c r="AD40" s="121" t="n">
        <v>0</v>
      </c>
      <c r="AE40" s="118" t="n">
        <v>0</v>
      </c>
      <c r="AF40" s="120" t="n">
        <v>0</v>
      </c>
      <c r="AG40" s="121" t="n">
        <v>0</v>
      </c>
      <c r="AH40" s="121" t="n">
        <v>0</v>
      </c>
      <c r="AI40" s="121" t="n">
        <v>0</v>
      </c>
      <c r="AJ40" s="121" t="n">
        <v>0</v>
      </c>
      <c r="AK40" s="117" t="n">
        <v>0</v>
      </c>
      <c r="AL40" s="119" t="n">
        <v>0</v>
      </c>
      <c r="AM40" s="122" t="n">
        <v>0</v>
      </c>
      <c r="AN40" s="117" t="n">
        <v>0</v>
      </c>
      <c r="AO40" s="118" t="n">
        <v>0</v>
      </c>
      <c r="AP40" s="118" t="n">
        <v>0</v>
      </c>
      <c r="AQ40" s="120" t="n">
        <v>0</v>
      </c>
      <c r="AR40" s="117" t="n">
        <v>0</v>
      </c>
      <c r="AS40" s="118" t="n">
        <v>0</v>
      </c>
      <c r="AT40" s="118" t="n">
        <v>0</v>
      </c>
      <c r="AU40" s="120" t="n">
        <v>0</v>
      </c>
    </row>
    <row r="41" s="124" customFormat="true" ht="20.1" hidden="false" customHeight="true" outlineLevel="0" collapsed="false">
      <c r="A41" s="115" t="s">
        <v>122</v>
      </c>
      <c r="B41" s="116" t="s">
        <v>123</v>
      </c>
      <c r="C41" s="116"/>
      <c r="D41" s="91" t="n">
        <f aca="false">IF(AND(SUM(E41:J41)=SUM(K41:R41),SUM(E41:J41)=SUM(S41:T41))=TRUE(),SUM(E41:J41),"HIBA")</f>
        <v>0</v>
      </c>
      <c r="E41" s="117" t="n">
        <v>0</v>
      </c>
      <c r="F41" s="118" t="n">
        <v>0</v>
      </c>
      <c r="G41" s="119" t="n">
        <v>0</v>
      </c>
      <c r="H41" s="119" t="n">
        <v>0</v>
      </c>
      <c r="I41" s="118" t="n">
        <v>0</v>
      </c>
      <c r="J41" s="120" t="n">
        <v>0</v>
      </c>
      <c r="K41" s="121" t="n">
        <v>0</v>
      </c>
      <c r="L41" s="121" t="n">
        <v>0</v>
      </c>
      <c r="M41" s="118" t="n">
        <v>0</v>
      </c>
      <c r="N41" s="120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17" t="n">
        <v>0</v>
      </c>
      <c r="T41" s="119" t="n">
        <v>0</v>
      </c>
      <c r="U41" s="122" t="n">
        <v>0</v>
      </c>
      <c r="V41" s="91" t="n">
        <f aca="false">SUM(W41:AQ41)</f>
        <v>0</v>
      </c>
      <c r="W41" s="117" t="n">
        <v>0</v>
      </c>
      <c r="X41" s="118" t="n">
        <v>0</v>
      </c>
      <c r="Y41" s="119" t="n">
        <v>0</v>
      </c>
      <c r="Z41" s="119" t="n">
        <v>0</v>
      </c>
      <c r="AA41" s="118" t="n">
        <v>0</v>
      </c>
      <c r="AB41" s="120" t="n">
        <v>0</v>
      </c>
      <c r="AC41" s="121" t="n">
        <v>0</v>
      </c>
      <c r="AD41" s="121" t="n">
        <v>0</v>
      </c>
      <c r="AE41" s="118" t="n">
        <v>0</v>
      </c>
      <c r="AF41" s="120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17" t="n">
        <v>0</v>
      </c>
      <c r="AL41" s="119" t="n">
        <v>0</v>
      </c>
      <c r="AM41" s="122" t="n">
        <v>0</v>
      </c>
      <c r="AN41" s="117" t="n">
        <v>0</v>
      </c>
      <c r="AO41" s="118" t="n">
        <v>0</v>
      </c>
      <c r="AP41" s="118" t="n">
        <v>0</v>
      </c>
      <c r="AQ41" s="120" t="n">
        <v>0</v>
      </c>
      <c r="AR41" s="117" t="n">
        <v>0</v>
      </c>
      <c r="AS41" s="118" t="n">
        <v>0</v>
      </c>
      <c r="AT41" s="118" t="n">
        <v>0</v>
      </c>
      <c r="AU41" s="120" t="n">
        <v>0</v>
      </c>
    </row>
    <row r="42" s="124" customFormat="true" ht="30.6" hidden="false" customHeight="true" outlineLevel="0" collapsed="false">
      <c r="A42" s="115" t="s">
        <v>124</v>
      </c>
      <c r="B42" s="116" t="s">
        <v>125</v>
      </c>
      <c r="C42" s="116"/>
      <c r="D42" s="91" t="n">
        <f aca="false">IF(AND(SUM(E42:J42)=SUM(K42:R42),SUM(E42:J42)=SUM(S42:T42))=TRUE(),SUM(E42:J42),"HIBA")</f>
        <v>0</v>
      </c>
      <c r="E42" s="92" t="n">
        <f aca="false">SUM(E43:E45)</f>
        <v>0</v>
      </c>
      <c r="F42" s="93" t="n">
        <f aca="false">SUM(F43:F45)</f>
        <v>0</v>
      </c>
      <c r="G42" s="94" t="n">
        <f aca="false">SUM(G43:G45)</f>
        <v>0</v>
      </c>
      <c r="H42" s="94" t="n">
        <f aca="false">SUM(H43:H45)</f>
        <v>0</v>
      </c>
      <c r="I42" s="93" t="n">
        <f aca="false">SUM(I43:I45)</f>
        <v>0</v>
      </c>
      <c r="J42" s="99" t="n">
        <f aca="false">SUM(J43:J45)</f>
        <v>0</v>
      </c>
      <c r="K42" s="97" t="n">
        <f aca="false">SUM(K43:K45)</f>
        <v>0</v>
      </c>
      <c r="L42" s="97" t="n">
        <f aca="false">SUM(L43:L45)</f>
        <v>0</v>
      </c>
      <c r="M42" s="93" t="n">
        <f aca="false">SUM(M43:M45)</f>
        <v>0</v>
      </c>
      <c r="N42" s="99" t="n">
        <f aca="false">SUM(N43:N45)</f>
        <v>0</v>
      </c>
      <c r="O42" s="97" t="n">
        <f aca="false">SUM(O43:O45)</f>
        <v>0</v>
      </c>
      <c r="P42" s="97" t="n">
        <f aca="false">SUM(P43:P45)</f>
        <v>0</v>
      </c>
      <c r="Q42" s="97" t="n">
        <f aca="false">SUM(Q43:Q45)</f>
        <v>0</v>
      </c>
      <c r="R42" s="97" t="n">
        <f aca="false">SUM(R43:R45)</f>
        <v>0</v>
      </c>
      <c r="S42" s="92" t="n">
        <f aca="false">SUM(S43:S45)</f>
        <v>0</v>
      </c>
      <c r="T42" s="94" t="n">
        <f aca="false">SUM(T43:T45)</f>
        <v>0</v>
      </c>
      <c r="U42" s="98" t="n">
        <f aca="false">SUM(U43:U45)</f>
        <v>0</v>
      </c>
      <c r="V42" s="91" t="n">
        <f aca="false">SUM(W42:AQ42)</f>
        <v>0</v>
      </c>
      <c r="W42" s="91" t="n">
        <f aca="false">SUM(W43:W45)</f>
        <v>0</v>
      </c>
      <c r="X42" s="92" t="n">
        <f aca="false">SUM(X43:X45)</f>
        <v>0</v>
      </c>
      <c r="Y42" s="93" t="n">
        <f aca="false">SUM(Y43:Y45)</f>
        <v>0</v>
      </c>
      <c r="Z42" s="93" t="n">
        <f aca="false">SUM(Z43:Z45)</f>
        <v>0</v>
      </c>
      <c r="AA42" s="99" t="n">
        <f aca="false">SUM(AA43:AA45)</f>
        <v>0</v>
      </c>
      <c r="AB42" s="97" t="n">
        <f aca="false">SUM(AB43:AB45)</f>
        <v>0</v>
      </c>
      <c r="AC42" s="93" t="n">
        <f aca="false">SUM(AC43:AC45)</f>
        <v>0</v>
      </c>
      <c r="AD42" s="93" t="n">
        <f aca="false">SUM(AD43:AD45)</f>
        <v>0</v>
      </c>
      <c r="AE42" s="94" t="n">
        <f aca="false">SUM(AE43:AE45)</f>
        <v>0</v>
      </c>
      <c r="AF42" s="92" t="n">
        <f aca="false">SUM(AF43:AF45)</f>
        <v>0</v>
      </c>
      <c r="AG42" s="93" t="n">
        <f aca="false">SUM(AG43:AG45)</f>
        <v>0</v>
      </c>
      <c r="AH42" s="93" t="n">
        <f aca="false">SUM(AH43:AH45)</f>
        <v>0</v>
      </c>
      <c r="AI42" s="99" t="n">
        <f aca="false">SUM(AI43:AI45)</f>
        <v>0</v>
      </c>
      <c r="AJ42" s="92" t="n">
        <f aca="false">SUM(AJ43:AJ45)</f>
        <v>0</v>
      </c>
      <c r="AK42" s="93" t="n">
        <f aca="false">SUM(AK43:AK45)</f>
        <v>0</v>
      </c>
      <c r="AL42" s="93" t="n">
        <f aca="false">SUM(AL43:AL45)</f>
        <v>0</v>
      </c>
      <c r="AM42" s="99" t="n">
        <f aca="false">SUM(AM43:AM45)</f>
        <v>0</v>
      </c>
      <c r="AN42" s="92" t="n">
        <f aca="false">SUM(AN43:AN45)</f>
        <v>0</v>
      </c>
      <c r="AO42" s="93" t="n">
        <f aca="false">SUM(AO43:AO45)</f>
        <v>0</v>
      </c>
      <c r="AP42" s="93" t="n">
        <f aca="false">SUM(AP43:AP45)</f>
        <v>0</v>
      </c>
      <c r="AQ42" s="99" t="n">
        <f aca="false">SUM(AQ43:AQ45)</f>
        <v>0</v>
      </c>
      <c r="AR42" s="92" t="n">
        <f aca="false">SUM(AR43:AR45)</f>
        <v>0</v>
      </c>
      <c r="AS42" s="93" t="n">
        <f aca="false">SUM(AS43:AS45)</f>
        <v>0</v>
      </c>
      <c r="AT42" s="93" t="n">
        <f aca="false">SUM(AT43:AT45)</f>
        <v>0</v>
      </c>
      <c r="AU42" s="99" t="n">
        <f aca="false">SUM(AU43:AU45)</f>
        <v>0</v>
      </c>
    </row>
    <row r="43" s="112" customFormat="true" ht="20.1" hidden="false" customHeight="true" outlineLevel="0" collapsed="false">
      <c r="A43" s="101"/>
      <c r="B43" s="102" t="s">
        <v>81</v>
      </c>
      <c r="C43" s="103" t="s">
        <v>126</v>
      </c>
      <c r="D43" s="104" t="n">
        <f aca="false">IF(AND(SUM(E43:J43)=SUM(K43:R43),SUM(E43:J43)=SUM(S43:T43))=TRUE(),SUM(E43:J43),"HIBA")</f>
        <v>0</v>
      </c>
      <c r="E43" s="105"/>
      <c r="F43" s="106"/>
      <c r="G43" s="107"/>
      <c r="H43" s="107"/>
      <c r="I43" s="106"/>
      <c r="J43" s="108"/>
      <c r="K43" s="109"/>
      <c r="L43" s="109"/>
      <c r="M43" s="106"/>
      <c r="N43" s="108"/>
      <c r="O43" s="109"/>
      <c r="P43" s="109"/>
      <c r="Q43" s="109"/>
      <c r="R43" s="109"/>
      <c r="S43" s="105"/>
      <c r="T43" s="107"/>
      <c r="U43" s="110"/>
      <c r="V43" s="104" t="n">
        <f aca="false">SUM(W43:AQ43)</f>
        <v>0</v>
      </c>
      <c r="W43" s="111"/>
      <c r="X43" s="105"/>
      <c r="Y43" s="106"/>
      <c r="Z43" s="106"/>
      <c r="AA43" s="108"/>
      <c r="AB43" s="109"/>
      <c r="AC43" s="106"/>
      <c r="AD43" s="106"/>
      <c r="AE43" s="107"/>
      <c r="AF43" s="105"/>
      <c r="AG43" s="106"/>
      <c r="AH43" s="106"/>
      <c r="AI43" s="108"/>
      <c r="AJ43" s="105"/>
      <c r="AK43" s="106"/>
      <c r="AL43" s="106"/>
      <c r="AM43" s="108"/>
      <c r="AN43" s="105"/>
      <c r="AO43" s="106"/>
      <c r="AP43" s="106"/>
      <c r="AQ43" s="108"/>
      <c r="AR43" s="105"/>
      <c r="AS43" s="106"/>
      <c r="AT43" s="106"/>
      <c r="AU43" s="108"/>
    </row>
    <row r="44" s="112" customFormat="true" ht="20.1" hidden="false" customHeight="true" outlineLevel="0" collapsed="false">
      <c r="A44" s="101"/>
      <c r="B44" s="125"/>
      <c r="C44" s="114" t="s">
        <v>127</v>
      </c>
      <c r="D44" s="104" t="n">
        <f aca="false">IF(AND(SUM(E44:J44)=SUM(K44:R44),SUM(E44:J44)=SUM(S44:T44))=TRUE(),SUM(E44:J44),"HIBA")</f>
        <v>0</v>
      </c>
      <c r="E44" s="105"/>
      <c r="F44" s="106"/>
      <c r="G44" s="107"/>
      <c r="H44" s="107"/>
      <c r="I44" s="106"/>
      <c r="J44" s="108"/>
      <c r="K44" s="109"/>
      <c r="L44" s="109"/>
      <c r="M44" s="106"/>
      <c r="N44" s="108"/>
      <c r="O44" s="109"/>
      <c r="P44" s="109"/>
      <c r="Q44" s="109"/>
      <c r="R44" s="109"/>
      <c r="S44" s="105"/>
      <c r="T44" s="107"/>
      <c r="U44" s="110"/>
      <c r="V44" s="104" t="n">
        <f aca="false">SUM(W44:AQ44)</f>
        <v>0</v>
      </c>
      <c r="W44" s="111"/>
      <c r="X44" s="105"/>
      <c r="Y44" s="106"/>
      <c r="Z44" s="106"/>
      <c r="AA44" s="108"/>
      <c r="AB44" s="109"/>
      <c r="AC44" s="106"/>
      <c r="AD44" s="106"/>
      <c r="AE44" s="107"/>
      <c r="AF44" s="105"/>
      <c r="AG44" s="106"/>
      <c r="AH44" s="106"/>
      <c r="AI44" s="108"/>
      <c r="AJ44" s="105"/>
      <c r="AK44" s="106"/>
      <c r="AL44" s="106"/>
      <c r="AM44" s="108"/>
      <c r="AN44" s="105"/>
      <c r="AO44" s="106"/>
      <c r="AP44" s="106"/>
      <c r="AQ44" s="108"/>
      <c r="AR44" s="105"/>
      <c r="AS44" s="106"/>
      <c r="AT44" s="106"/>
      <c r="AU44" s="108"/>
    </row>
    <row r="45" s="112" customFormat="true" ht="20.1" hidden="false" customHeight="true" outlineLevel="0" collapsed="false">
      <c r="A45" s="128"/>
      <c r="B45" s="129"/>
      <c r="C45" s="130" t="s">
        <v>128</v>
      </c>
      <c r="D45" s="131" t="n">
        <f aca="false">IF(AND(SUM(E45:J45)=SUM(K45:R45),SUM(E45:J45)=SUM(S45:T45))=TRUE(),SUM(E45:J45),"HIBA")</f>
        <v>0</v>
      </c>
      <c r="E45" s="132"/>
      <c r="F45" s="133"/>
      <c r="G45" s="134"/>
      <c r="H45" s="134"/>
      <c r="I45" s="133"/>
      <c r="J45" s="135"/>
      <c r="K45" s="136"/>
      <c r="L45" s="136"/>
      <c r="M45" s="133"/>
      <c r="N45" s="135"/>
      <c r="O45" s="136"/>
      <c r="P45" s="136"/>
      <c r="Q45" s="136"/>
      <c r="R45" s="136"/>
      <c r="S45" s="132"/>
      <c r="T45" s="134"/>
      <c r="U45" s="137"/>
      <c r="V45" s="131" t="n">
        <f aca="false">SUM(W45:AQ45)</f>
        <v>0</v>
      </c>
      <c r="W45" s="138"/>
      <c r="X45" s="132"/>
      <c r="Y45" s="133"/>
      <c r="Z45" s="133"/>
      <c r="AA45" s="135"/>
      <c r="AB45" s="136"/>
      <c r="AC45" s="133"/>
      <c r="AD45" s="133"/>
      <c r="AE45" s="134"/>
      <c r="AF45" s="132"/>
      <c r="AG45" s="133"/>
      <c r="AH45" s="133"/>
      <c r="AI45" s="135"/>
      <c r="AJ45" s="132"/>
      <c r="AK45" s="133"/>
      <c r="AL45" s="133"/>
      <c r="AM45" s="135"/>
      <c r="AN45" s="132"/>
      <c r="AO45" s="133"/>
      <c r="AP45" s="133"/>
      <c r="AQ45" s="135"/>
      <c r="AR45" s="132"/>
      <c r="AS45" s="133"/>
      <c r="AT45" s="133"/>
      <c r="AU45" s="135"/>
    </row>
    <row r="46" s="124" customFormat="true" ht="20.1" hidden="false" customHeight="true" outlineLevel="0" collapsed="false">
      <c r="A46" s="139" t="s">
        <v>129</v>
      </c>
      <c r="B46" s="139"/>
      <c r="C46" s="139"/>
      <c r="D46" s="140" t="n">
        <f aca="false">IF(AND(SUM(E46:J46)=SUM(K46:R46),SUM(E46:J46)=SUM(S46:T46))=TRUE(),SUM(E46:J46),"HIBA")</f>
        <v>0</v>
      </c>
      <c r="E46" s="141" t="n">
        <f aca="false">SUM(E13,E16:E18,E23:E25,E34:E42)</f>
        <v>0</v>
      </c>
      <c r="F46" s="142" t="n">
        <f aca="false">SUM(F13,F16:F18,F23:F25,F34:F42)</f>
        <v>0</v>
      </c>
      <c r="G46" s="142" t="n">
        <f aca="false">SUM(G13,G16:G18,G23:G25,G34:G42)</f>
        <v>0</v>
      </c>
      <c r="H46" s="143" t="n">
        <f aca="false">SUM(H13,H16:H18,H23:H25,H34:H42)</f>
        <v>0</v>
      </c>
      <c r="I46" s="144" t="n">
        <f aca="false">SUM(I13,I16:I18,I23:I25,I34:I42)</f>
        <v>0</v>
      </c>
      <c r="J46" s="140" t="n">
        <f aca="false">SUM(J13,J16:J18,J23:J25,J34:J42)</f>
        <v>0</v>
      </c>
      <c r="K46" s="141" t="n">
        <f aca="false">SUM(K13,K16:K18,K23:K25,K34:K42)</f>
        <v>0</v>
      </c>
      <c r="L46" s="142" t="n">
        <f aca="false">SUM(L13,L16:L18,L23:L25,L34:L42)</f>
        <v>0</v>
      </c>
      <c r="M46" s="142" t="n">
        <f aca="false">SUM(M13,M16:M18,M23:M25,M34:M42)</f>
        <v>0</v>
      </c>
      <c r="N46" s="143" t="n">
        <f aca="false">SUM(N13,N16:N18,N23:N25,N34:N42)</f>
        <v>0</v>
      </c>
      <c r="O46" s="145" t="n">
        <f aca="false">SUM(O13,O16:O18,O23:O25,O34:O42)</f>
        <v>0</v>
      </c>
      <c r="P46" s="142" t="n">
        <f aca="false">SUM(P13,P16:P18,P23:P25,P34:P42)</f>
        <v>0</v>
      </c>
      <c r="Q46" s="142" t="n">
        <f aca="false">SUM(Q13,Q16:Q18,Q23:Q25,Q34:Q42)</f>
        <v>0</v>
      </c>
      <c r="R46" s="142" t="n">
        <f aca="false">SUM(R13,R16:R18,R23:R25,R34:R42)</f>
        <v>0</v>
      </c>
      <c r="S46" s="141" t="n">
        <f aca="false">SUM(S13,S16:S18,S23:S25,S34:S42)</f>
        <v>0</v>
      </c>
      <c r="T46" s="146" t="n">
        <f aca="false">SUM(T13,T16:T18,T23:T25,T34:T42)</f>
        <v>0</v>
      </c>
      <c r="U46" s="147" t="n">
        <f aca="false">SUM(U13,U16:U18,U23:U25,U34:U42)</f>
        <v>0</v>
      </c>
      <c r="V46" s="144" t="n">
        <f aca="false">SUM(W46:AQ46)</f>
        <v>0</v>
      </c>
      <c r="W46" s="144" t="n">
        <f aca="false">SUM(W13,W16:W18,W23:W25,W34:W42)</f>
        <v>0</v>
      </c>
      <c r="X46" s="141" t="n">
        <f aca="false">SUM(X13,X16:X18,X23:X25,X34:X42)</f>
        <v>0</v>
      </c>
      <c r="Y46" s="142" t="n">
        <f aca="false">SUM(Y13,Y16:Y18,Y23:Y25,Y34:Y42)</f>
        <v>0</v>
      </c>
      <c r="Z46" s="142" t="n">
        <f aca="false">SUM(Z13,Z16:Z18,Z23:Z25,Z34:Z42)</f>
        <v>0</v>
      </c>
      <c r="AA46" s="143" t="n">
        <f aca="false">SUM(AA13,AA16:AA18,AA23:AA25,AA34:AA42)</f>
        <v>0</v>
      </c>
      <c r="AB46" s="145" t="n">
        <f aca="false">SUM(AB13,AB16:AB18,AB23:AB25,AB34:AB42)</f>
        <v>0</v>
      </c>
      <c r="AC46" s="142" t="n">
        <f aca="false">SUM(AC13,AC16:AC18,AC23:AC25,AC34:AC42)</f>
        <v>0</v>
      </c>
      <c r="AD46" s="142" t="n">
        <f aca="false">SUM(AD13,AD16:AD18,AD23:AD25,AD34:AD42)</f>
        <v>0</v>
      </c>
      <c r="AE46" s="146" t="n">
        <f aca="false">SUM(AE13,AE16:AE18,AE23:AE25,AE34:AE42)</f>
        <v>0</v>
      </c>
      <c r="AF46" s="141" t="n">
        <f aca="false">SUM(AF13,AF16:AF18,AF23:AF25,AF34:AF42)</f>
        <v>0</v>
      </c>
      <c r="AG46" s="142" t="n">
        <f aca="false">SUM(AG13,AG16:AG18,AG23:AG25,AG34:AG42)</f>
        <v>0</v>
      </c>
      <c r="AH46" s="142" t="n">
        <f aca="false">SUM(AH13,AH16:AH18,AH23:AH25,AH34:AH42)</f>
        <v>0</v>
      </c>
      <c r="AI46" s="143" t="n">
        <f aca="false">SUM(AI13,AI16:AI18,AI23:AI25,AI34:AI42)</f>
        <v>0</v>
      </c>
      <c r="AJ46" s="141" t="n">
        <f aca="false">SUM(AJ13,AJ16:AJ18,AJ23:AJ25,AJ34:AJ42)</f>
        <v>0</v>
      </c>
      <c r="AK46" s="142" t="n">
        <f aca="false">SUM(AK13,AK16:AK18,AK23:AK25,AK34:AK42)</f>
        <v>0</v>
      </c>
      <c r="AL46" s="142" t="n">
        <f aca="false">SUM(AL13,AL16:AL18,AL23:AL25,AL34:AL42)</f>
        <v>0</v>
      </c>
      <c r="AM46" s="143" t="n">
        <f aca="false">SUM(AM13,AM16:AM18,AM23:AM25,AM34:AM42)</f>
        <v>0</v>
      </c>
      <c r="AN46" s="141" t="n">
        <f aca="false">SUM(AN13,AN16:AN18,AN23:AN25,AN34:AN42)</f>
        <v>0</v>
      </c>
      <c r="AO46" s="142" t="n">
        <f aca="false">SUM(AO13,AO16:AO18,AO23:AO25,AO34:AO42)</f>
        <v>0</v>
      </c>
      <c r="AP46" s="142" t="n">
        <f aca="false">SUM(AP13,AP16:AP18,AP23:AP25,AP34:AP42)</f>
        <v>0</v>
      </c>
      <c r="AQ46" s="143" t="n">
        <f aca="false">SUM(AQ13,AQ16:AQ18,AQ23:AQ25,AQ34:AQ42)</f>
        <v>0</v>
      </c>
      <c r="AR46" s="141" t="n">
        <f aca="false">SUM(AR13,AR16:AR18,AR23:AR25,AR34:AR42)</f>
        <v>0</v>
      </c>
      <c r="AS46" s="142" t="n">
        <f aca="false">SUM(AS13,AS16:AS18,AS23:AS25,AS34:AS42)</f>
        <v>0</v>
      </c>
      <c r="AT46" s="142" t="n">
        <f aca="false">SUM(AT13,AT16:AT18,AT23:AT25,AT34:AT42)</f>
        <v>0</v>
      </c>
      <c r="AU46" s="143" t="n">
        <f aca="false">SUM(AU13,AU16:AU18,AU23:AU25,AU34:AU42)</f>
        <v>0</v>
      </c>
    </row>
    <row r="47" customFormat="false" ht="20.1" hidden="false" customHeight="true" outlineLevel="0" collapsed="false">
      <c r="B47" s="148"/>
      <c r="C47" s="148"/>
      <c r="D47" s="149"/>
      <c r="E47" s="150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49"/>
      <c r="AO47" s="151"/>
      <c r="AP47" s="151"/>
      <c r="AQ47" s="151"/>
    </row>
    <row r="48" customFormat="false" ht="20.1" hidden="false" customHeight="true" outlineLevel="0" collapsed="false">
      <c r="A48" s="152"/>
      <c r="B48" s="153"/>
      <c r="C48" s="154" t="s">
        <v>130</v>
      </c>
      <c r="D48" s="154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M48" s="156"/>
    </row>
    <row r="49" s="25" customFormat="true" ht="12.75" hidden="false" customHeight="true" outlineLevel="0" collapsed="false">
      <c r="C49" s="154"/>
      <c r="D49" s="154"/>
      <c r="AE49" s="157" t="s">
        <v>10</v>
      </c>
      <c r="AF49" s="157"/>
      <c r="AG49" s="157"/>
      <c r="AH49" s="157"/>
      <c r="AI49" s="157"/>
      <c r="AJ49" s="157"/>
      <c r="AK49" s="157"/>
      <c r="AL49" s="157"/>
      <c r="AO49" s="158" t="s">
        <v>131</v>
      </c>
      <c r="AP49" s="158"/>
      <c r="AQ49" s="158"/>
      <c r="AR49" s="158"/>
      <c r="AS49" s="158"/>
      <c r="AT49" s="158"/>
      <c r="AU49" s="158"/>
    </row>
    <row r="50" s="27" customFormat="true" ht="17.25" hidden="false" customHeight="true" outlineLevel="0" collapsed="false">
      <c r="AE50" s="157"/>
      <c r="AF50" s="157"/>
      <c r="AG50" s="157"/>
      <c r="AH50" s="157"/>
      <c r="AI50" s="157"/>
      <c r="AJ50" s="157"/>
      <c r="AK50" s="157"/>
      <c r="AL50" s="157"/>
      <c r="AO50" s="158"/>
      <c r="AP50" s="158"/>
      <c r="AQ50" s="158"/>
      <c r="AR50" s="158"/>
      <c r="AS50" s="158"/>
      <c r="AT50" s="158"/>
      <c r="AU50" s="158"/>
    </row>
    <row r="51" s="160" customFormat="true" ht="15" hidden="false" customHeight="true" outlineLevel="0" collapsed="false">
      <c r="A51" s="159"/>
      <c r="AE51" s="157"/>
      <c r="AF51" s="157"/>
      <c r="AG51" s="157"/>
      <c r="AH51" s="157"/>
      <c r="AI51" s="157"/>
      <c r="AJ51" s="157"/>
      <c r="AK51" s="157"/>
      <c r="AL51" s="157"/>
      <c r="AO51" s="158"/>
      <c r="AP51" s="158"/>
      <c r="AQ51" s="158"/>
      <c r="AR51" s="158"/>
      <c r="AS51" s="158"/>
      <c r="AT51" s="158"/>
      <c r="AU51" s="158"/>
    </row>
    <row r="52" customFormat="false" ht="12.75" hidden="false" customHeight="false" outlineLevel="0" collapsed="false">
      <c r="AE52" s="157"/>
      <c r="AF52" s="157"/>
      <c r="AG52" s="157"/>
      <c r="AH52" s="157"/>
      <c r="AI52" s="157"/>
      <c r="AJ52" s="157"/>
      <c r="AK52" s="157"/>
      <c r="AL52" s="157"/>
    </row>
    <row r="53" customFormat="false" ht="12.75" hidden="false" customHeight="false" outlineLevel="0" collapsed="false">
      <c r="AE53" s="157"/>
      <c r="AF53" s="157"/>
      <c r="AG53" s="157"/>
      <c r="AH53" s="157"/>
      <c r="AI53" s="157"/>
      <c r="AJ53" s="157"/>
      <c r="AK53" s="157"/>
      <c r="AL53" s="157"/>
    </row>
    <row r="54" customFormat="false" ht="12.75" hidden="false" customHeight="false" outlineLevel="0" collapsed="false">
      <c r="AE54" s="157"/>
      <c r="AF54" s="157"/>
      <c r="AG54" s="157"/>
      <c r="AH54" s="157"/>
      <c r="AI54" s="157"/>
      <c r="AJ54" s="157"/>
      <c r="AK54" s="157"/>
      <c r="AL54" s="157"/>
    </row>
    <row r="60" customFormat="false" ht="12.75" hidden="false" customHeight="false" outlineLevel="0" collapsed="false">
      <c r="AX60" s="161" t="s">
        <v>132</v>
      </c>
      <c r="AY60" s="162" t="s">
        <v>133</v>
      </c>
      <c r="AZ60" s="163" t="s">
        <v>134</v>
      </c>
      <c r="BA60" s="164" t="n">
        <v>7</v>
      </c>
    </row>
    <row r="61" customFormat="false" ht="12.75" hidden="false" customHeight="false" outlineLevel="0" collapsed="false">
      <c r="AX61" s="161" t="s">
        <v>135</v>
      </c>
      <c r="AY61" s="162" t="s">
        <v>136</v>
      </c>
      <c r="AZ61" s="163" t="s">
        <v>137</v>
      </c>
      <c r="BA61" s="164" t="n">
        <v>16</v>
      </c>
    </row>
    <row r="62" customFormat="false" ht="12.75" hidden="false" customHeight="false" outlineLevel="0" collapsed="false">
      <c r="AX62" s="161" t="s">
        <v>138</v>
      </c>
      <c r="AY62" s="162" t="s">
        <v>139</v>
      </c>
      <c r="AZ62" s="163" t="s">
        <v>140</v>
      </c>
      <c r="BA62" s="164" t="n">
        <v>2</v>
      </c>
    </row>
    <row r="63" customFormat="false" ht="12.75" hidden="false" customHeight="false" outlineLevel="0" collapsed="false">
      <c r="AX63" s="161" t="s">
        <v>141</v>
      </c>
      <c r="AY63" s="162" t="s">
        <v>142</v>
      </c>
      <c r="AZ63" s="163" t="s">
        <v>143</v>
      </c>
      <c r="BA63" s="164" t="n">
        <v>10</v>
      </c>
    </row>
    <row r="64" customFormat="false" ht="12.75" hidden="false" customHeight="false" outlineLevel="0" collapsed="false">
      <c r="AX64" s="161" t="s">
        <v>144</v>
      </c>
      <c r="AY64" s="162" t="s">
        <v>145</v>
      </c>
      <c r="AZ64" s="163" t="s">
        <v>146</v>
      </c>
      <c r="BA64" s="164" t="n">
        <v>5</v>
      </c>
    </row>
    <row r="65" customFormat="false" ht="12.75" hidden="false" customHeight="false" outlineLevel="0" collapsed="false">
      <c r="AX65" s="161" t="s">
        <v>147</v>
      </c>
      <c r="AY65" s="162" t="s">
        <v>148</v>
      </c>
      <c r="AZ65" s="163" t="s">
        <v>146</v>
      </c>
      <c r="BA65" s="164" t="n">
        <v>5</v>
      </c>
    </row>
    <row r="66" customFormat="false" ht="12.75" hidden="false" customHeight="false" outlineLevel="0" collapsed="false">
      <c r="AX66" s="161" t="s">
        <v>149</v>
      </c>
      <c r="AY66" s="162" t="s">
        <v>150</v>
      </c>
      <c r="AZ66" s="163" t="s">
        <v>146</v>
      </c>
      <c r="BA66" s="164" t="n">
        <v>5</v>
      </c>
    </row>
    <row r="67" customFormat="false" ht="12.75" hidden="false" customHeight="false" outlineLevel="0" collapsed="false">
      <c r="AX67" s="161" t="s">
        <v>151</v>
      </c>
      <c r="AY67" s="162" t="s">
        <v>152</v>
      </c>
      <c r="AZ67" s="163" t="s">
        <v>146</v>
      </c>
      <c r="BA67" s="164" t="n">
        <v>5</v>
      </c>
    </row>
    <row r="68" customFormat="false" ht="12.75" hidden="false" customHeight="false" outlineLevel="0" collapsed="false">
      <c r="AX68" s="161" t="s">
        <v>153</v>
      </c>
      <c r="AY68" s="162" t="s">
        <v>154</v>
      </c>
      <c r="AZ68" s="163" t="s">
        <v>146</v>
      </c>
      <c r="BA68" s="164" t="n">
        <v>5</v>
      </c>
    </row>
    <row r="69" customFormat="false" ht="12.75" hidden="false" customHeight="false" outlineLevel="0" collapsed="false">
      <c r="AX69" s="161" t="s">
        <v>155</v>
      </c>
      <c r="AY69" s="162" t="s">
        <v>156</v>
      </c>
      <c r="AZ69" s="163" t="s">
        <v>146</v>
      </c>
      <c r="BA69" s="164" t="n">
        <v>5</v>
      </c>
    </row>
    <row r="70" customFormat="false" ht="12.75" hidden="false" customHeight="false" outlineLevel="0" collapsed="false">
      <c r="AX70" s="161" t="s">
        <v>157</v>
      </c>
      <c r="AY70" s="162" t="s">
        <v>158</v>
      </c>
      <c r="AZ70" s="163" t="s">
        <v>159</v>
      </c>
      <c r="BA70" s="164" t="n">
        <v>8</v>
      </c>
    </row>
    <row r="71" customFormat="false" ht="12.75" hidden="false" customHeight="false" outlineLevel="0" collapsed="false">
      <c r="AX71" s="161" t="s">
        <v>160</v>
      </c>
      <c r="AY71" s="162" t="s">
        <v>161</v>
      </c>
      <c r="AZ71" s="163" t="s">
        <v>146</v>
      </c>
      <c r="BA71" s="164" t="n">
        <v>5</v>
      </c>
    </row>
    <row r="72" customFormat="false" ht="12.75" hidden="false" customHeight="false" outlineLevel="0" collapsed="false">
      <c r="AX72" s="161" t="s">
        <v>162</v>
      </c>
      <c r="AY72" s="162" t="s">
        <v>163</v>
      </c>
      <c r="AZ72" s="163" t="s">
        <v>164</v>
      </c>
      <c r="BA72" s="164" t="n">
        <v>13</v>
      </c>
    </row>
    <row r="73" customFormat="false" ht="12.75" hidden="false" customHeight="false" outlineLevel="0" collapsed="false">
      <c r="AX73" s="161" t="s">
        <v>165</v>
      </c>
      <c r="AY73" s="162" t="s">
        <v>166</v>
      </c>
      <c r="AZ73" s="163" t="s">
        <v>167</v>
      </c>
      <c r="BA73" s="164" t="n">
        <v>19</v>
      </c>
    </row>
    <row r="74" customFormat="false" ht="12.75" hidden="false" customHeight="false" outlineLevel="0" collapsed="false">
      <c r="AX74" s="161" t="s">
        <v>168</v>
      </c>
      <c r="AY74" s="162" t="s">
        <v>169</v>
      </c>
      <c r="AZ74" s="163" t="s">
        <v>170</v>
      </c>
      <c r="BA74" s="164" t="n">
        <v>11</v>
      </c>
    </row>
    <row r="75" customFormat="false" ht="12.75" hidden="false" customHeight="false" outlineLevel="0" collapsed="false">
      <c r="AX75" s="161" t="s">
        <v>171</v>
      </c>
      <c r="AY75" s="162" t="s">
        <v>172</v>
      </c>
      <c r="AZ75" s="163" t="s">
        <v>164</v>
      </c>
      <c r="BA75" s="164" t="n">
        <v>13</v>
      </c>
    </row>
    <row r="76" customFormat="false" ht="12.75" hidden="false" customHeight="false" outlineLevel="0" collapsed="false">
      <c r="AX76" s="161" t="s">
        <v>173</v>
      </c>
      <c r="AY76" s="162" t="s">
        <v>174</v>
      </c>
      <c r="AZ76" s="163" t="s">
        <v>175</v>
      </c>
      <c r="BA76" s="164" t="n">
        <v>18</v>
      </c>
    </row>
    <row r="77" customFormat="false" ht="12.75" hidden="false" customHeight="false" outlineLevel="0" collapsed="false">
      <c r="AX77" s="161" t="s">
        <v>176</v>
      </c>
      <c r="AY77" s="162" t="s">
        <v>177</v>
      </c>
      <c r="AZ77" s="163" t="s">
        <v>159</v>
      </c>
      <c r="BA77" s="164" t="n">
        <v>8</v>
      </c>
    </row>
    <row r="78" customFormat="false" ht="12.75" hidden="false" customHeight="false" outlineLevel="0" collapsed="false">
      <c r="AX78" s="161" t="s">
        <v>178</v>
      </c>
      <c r="AY78" s="162" t="s">
        <v>179</v>
      </c>
      <c r="AZ78" s="163" t="s">
        <v>170</v>
      </c>
      <c r="BA78" s="164" t="n">
        <v>11</v>
      </c>
    </row>
    <row r="79" customFormat="false" ht="12.75" hidden="false" customHeight="false" outlineLevel="0" collapsed="false">
      <c r="AX79" s="161" t="s">
        <v>180</v>
      </c>
      <c r="AY79" s="162" t="s">
        <v>181</v>
      </c>
      <c r="AZ79" s="163" t="s">
        <v>143</v>
      </c>
      <c r="BA79" s="164" t="n">
        <v>10</v>
      </c>
    </row>
    <row r="80" customFormat="false" ht="12.75" hidden="false" customHeight="false" outlineLevel="0" collapsed="false">
      <c r="AX80" s="161" t="s">
        <v>182</v>
      </c>
      <c r="AY80" s="162" t="s">
        <v>183</v>
      </c>
      <c r="AZ80" s="163" t="s">
        <v>184</v>
      </c>
      <c r="BA80" s="164" t="n">
        <v>14</v>
      </c>
    </row>
    <row r="81" customFormat="false" ht="12.75" hidden="false" customHeight="false" outlineLevel="0" collapsed="false">
      <c r="AX81" s="161" t="s">
        <v>185</v>
      </c>
      <c r="AY81" s="162" t="s">
        <v>186</v>
      </c>
      <c r="AZ81" s="163" t="s">
        <v>167</v>
      </c>
      <c r="BA81" s="164" t="n">
        <v>19</v>
      </c>
    </row>
    <row r="82" customFormat="false" ht="12.75" hidden="false" customHeight="false" outlineLevel="0" collapsed="false">
      <c r="AX82" s="161" t="s">
        <v>187</v>
      </c>
      <c r="AY82" s="162" t="s">
        <v>188</v>
      </c>
      <c r="AZ82" s="163" t="s">
        <v>134</v>
      </c>
      <c r="BA82" s="164" t="n">
        <v>7</v>
      </c>
    </row>
    <row r="83" customFormat="false" ht="12.75" hidden="false" customHeight="false" outlineLevel="0" collapsed="false">
      <c r="AX83" s="161" t="s">
        <v>189</v>
      </c>
      <c r="AY83" s="162" t="s">
        <v>190</v>
      </c>
      <c r="AZ83" s="163" t="s">
        <v>167</v>
      </c>
      <c r="BA83" s="164" t="n">
        <v>19</v>
      </c>
    </row>
    <row r="84" customFormat="false" ht="12.75" hidden="false" customHeight="false" outlineLevel="0" collapsed="false">
      <c r="AX84" s="161" t="s">
        <v>191</v>
      </c>
      <c r="AY84" s="162" t="s">
        <v>192</v>
      </c>
      <c r="AZ84" s="163" t="s">
        <v>140</v>
      </c>
      <c r="BA84" s="164" t="n">
        <v>2</v>
      </c>
    </row>
    <row r="85" customFormat="false" ht="12.75" hidden="false" customHeight="false" outlineLevel="0" collapsed="false">
      <c r="AX85" s="161" t="s">
        <v>193</v>
      </c>
      <c r="AY85" s="162" t="s">
        <v>194</v>
      </c>
      <c r="AZ85" s="163" t="s">
        <v>140</v>
      </c>
      <c r="BA85" s="164" t="n">
        <v>2</v>
      </c>
    </row>
    <row r="86" customFormat="false" ht="12.75" hidden="false" customHeight="false" outlineLevel="0" collapsed="false">
      <c r="AX86" s="161" t="s">
        <v>195</v>
      </c>
      <c r="AY86" s="162" t="s">
        <v>196</v>
      </c>
      <c r="AZ86" s="163" t="s">
        <v>197</v>
      </c>
      <c r="BA86" s="164" t="n">
        <v>3</v>
      </c>
    </row>
    <row r="87" customFormat="false" ht="12.75" hidden="false" customHeight="false" outlineLevel="0" collapsed="false">
      <c r="AX87" s="161" t="s">
        <v>198</v>
      </c>
      <c r="AY87" s="162" t="s">
        <v>199</v>
      </c>
      <c r="AZ87" s="163" t="s">
        <v>159</v>
      </c>
      <c r="BA87" s="164" t="n">
        <v>8</v>
      </c>
    </row>
    <row r="88" customFormat="false" ht="12.75" hidden="false" customHeight="false" outlineLevel="0" collapsed="false">
      <c r="AX88" s="161" t="s">
        <v>200</v>
      </c>
      <c r="AY88" s="162" t="s">
        <v>201</v>
      </c>
      <c r="AZ88" s="163" t="s">
        <v>146</v>
      </c>
      <c r="BA88" s="164" t="n">
        <v>5</v>
      </c>
    </row>
    <row r="89" customFormat="false" ht="12.75" hidden="false" customHeight="false" outlineLevel="0" collapsed="false">
      <c r="AX89" s="161" t="s">
        <v>202</v>
      </c>
      <c r="AY89" s="162" t="s">
        <v>203</v>
      </c>
      <c r="AZ89" s="163" t="s">
        <v>159</v>
      </c>
      <c r="BA89" s="164" t="n">
        <v>8</v>
      </c>
    </row>
    <row r="90" customFormat="false" ht="12.75" hidden="false" customHeight="false" outlineLevel="0" collapsed="false">
      <c r="AX90" s="161" t="s">
        <v>204</v>
      </c>
      <c r="AY90" s="162" t="s">
        <v>205</v>
      </c>
      <c r="AZ90" s="163" t="s">
        <v>206</v>
      </c>
      <c r="BA90" s="164" t="n">
        <v>15</v>
      </c>
    </row>
    <row r="91" customFormat="false" ht="12.75" hidden="false" customHeight="false" outlineLevel="0" collapsed="false">
      <c r="AX91" s="161" t="s">
        <v>207</v>
      </c>
      <c r="AY91" s="162" t="s">
        <v>208</v>
      </c>
      <c r="AZ91" s="163" t="s">
        <v>167</v>
      </c>
      <c r="BA91" s="164" t="n">
        <v>19</v>
      </c>
    </row>
    <row r="92" customFormat="false" ht="12.75" hidden="false" customHeight="false" outlineLevel="0" collapsed="false">
      <c r="AX92" s="161" t="s">
        <v>209</v>
      </c>
      <c r="AY92" s="162" t="s">
        <v>210</v>
      </c>
      <c r="AZ92" s="163" t="s">
        <v>170</v>
      </c>
      <c r="BA92" s="164" t="n">
        <v>11</v>
      </c>
    </row>
    <row r="93" customFormat="false" ht="12.75" hidden="false" customHeight="false" outlineLevel="0" collapsed="false">
      <c r="AX93" s="161" t="s">
        <v>211</v>
      </c>
      <c r="AY93" s="162" t="s">
        <v>212</v>
      </c>
      <c r="AZ93" s="163" t="s">
        <v>197</v>
      </c>
      <c r="BA93" s="164" t="n">
        <v>3</v>
      </c>
    </row>
    <row r="94" customFormat="false" ht="12.75" hidden="false" customHeight="false" outlineLevel="0" collapsed="false">
      <c r="AX94" s="161" t="s">
        <v>213</v>
      </c>
      <c r="AY94" s="162" t="s">
        <v>214</v>
      </c>
      <c r="AZ94" s="163" t="s">
        <v>146</v>
      </c>
      <c r="BA94" s="164" t="n">
        <v>5</v>
      </c>
    </row>
    <row r="95" customFormat="false" ht="12.75" hidden="false" customHeight="false" outlineLevel="0" collapsed="false">
      <c r="AX95" s="161" t="s">
        <v>215</v>
      </c>
      <c r="AY95" s="162" t="s">
        <v>216</v>
      </c>
      <c r="AZ95" s="163" t="s">
        <v>134</v>
      </c>
      <c r="BA95" s="164" t="n">
        <v>7</v>
      </c>
    </row>
    <row r="96" customFormat="false" ht="12.75" hidden="false" customHeight="false" outlineLevel="0" collapsed="false">
      <c r="AX96" s="161" t="s">
        <v>217</v>
      </c>
      <c r="AY96" s="162" t="s">
        <v>218</v>
      </c>
      <c r="AZ96" s="163" t="s">
        <v>137</v>
      </c>
      <c r="BA96" s="164" t="n">
        <v>16</v>
      </c>
    </row>
    <row r="97" customFormat="false" ht="12.75" hidden="false" customHeight="false" outlineLevel="0" collapsed="false">
      <c r="AX97" s="161" t="s">
        <v>219</v>
      </c>
      <c r="AY97" s="162" t="s">
        <v>220</v>
      </c>
      <c r="AZ97" s="163" t="s">
        <v>164</v>
      </c>
      <c r="BA97" s="164" t="n">
        <v>13</v>
      </c>
    </row>
    <row r="98" customFormat="false" ht="12.75" hidden="false" customHeight="false" outlineLevel="0" collapsed="false">
      <c r="AX98" s="161" t="s">
        <v>221</v>
      </c>
      <c r="AY98" s="162" t="s">
        <v>222</v>
      </c>
      <c r="AZ98" s="163" t="s">
        <v>134</v>
      </c>
      <c r="BA98" s="164" t="n">
        <v>7</v>
      </c>
    </row>
    <row r="99" customFormat="false" ht="12.75" hidden="false" customHeight="false" outlineLevel="0" collapsed="false">
      <c r="AX99" s="161" t="s">
        <v>223</v>
      </c>
      <c r="AY99" s="162" t="s">
        <v>224</v>
      </c>
      <c r="AZ99" s="163" t="s">
        <v>143</v>
      </c>
      <c r="BA99" s="164" t="n">
        <v>10</v>
      </c>
    </row>
    <row r="100" customFormat="false" ht="12.75" hidden="false" customHeight="false" outlineLevel="0" collapsed="false">
      <c r="AX100" s="161" t="s">
        <v>225</v>
      </c>
      <c r="AY100" s="162" t="s">
        <v>226</v>
      </c>
      <c r="AZ100" s="163" t="s">
        <v>227</v>
      </c>
      <c r="BA100" s="164" t="n">
        <v>6</v>
      </c>
    </row>
    <row r="101" customFormat="false" ht="12.75" hidden="false" customHeight="false" outlineLevel="0" collapsed="false">
      <c r="AX101" s="161" t="s">
        <v>228</v>
      </c>
      <c r="AY101" s="162" t="s">
        <v>229</v>
      </c>
      <c r="AZ101" s="163" t="s">
        <v>230</v>
      </c>
      <c r="BA101" s="164" t="n">
        <v>20</v>
      </c>
    </row>
    <row r="102" customFormat="false" ht="12.75" hidden="false" customHeight="false" outlineLevel="0" collapsed="false">
      <c r="AX102" s="161" t="s">
        <v>231</v>
      </c>
      <c r="AY102" s="162" t="s">
        <v>232</v>
      </c>
      <c r="AZ102" s="163" t="s">
        <v>140</v>
      </c>
      <c r="BA102" s="164" t="n">
        <v>2</v>
      </c>
    </row>
    <row r="103" customFormat="false" ht="12.75" hidden="false" customHeight="false" outlineLevel="0" collapsed="false">
      <c r="AX103" s="161" t="s">
        <v>233</v>
      </c>
      <c r="AY103" s="162" t="s">
        <v>234</v>
      </c>
      <c r="AZ103" s="163" t="s">
        <v>170</v>
      </c>
      <c r="BA103" s="164" t="n">
        <v>11</v>
      </c>
    </row>
    <row r="104" customFormat="false" ht="12.75" hidden="false" customHeight="false" outlineLevel="0" collapsed="false">
      <c r="AX104" s="161" t="s">
        <v>235</v>
      </c>
      <c r="AY104" s="162" t="s">
        <v>236</v>
      </c>
      <c r="AZ104" s="163" t="s">
        <v>230</v>
      </c>
      <c r="BA104" s="164" t="n">
        <v>20</v>
      </c>
    </row>
    <row r="105" customFormat="false" ht="12.75" hidden="false" customHeight="false" outlineLevel="0" collapsed="false">
      <c r="AX105" s="161" t="s">
        <v>237</v>
      </c>
      <c r="AY105" s="162" t="s">
        <v>238</v>
      </c>
      <c r="AZ105" s="163" t="s">
        <v>239</v>
      </c>
      <c r="BA105" s="164" t="n">
        <v>4</v>
      </c>
    </row>
    <row r="106" customFormat="false" ht="12.75" hidden="false" customHeight="false" outlineLevel="0" collapsed="false">
      <c r="AX106" s="161" t="s">
        <v>240</v>
      </c>
      <c r="AY106" s="162" t="s">
        <v>241</v>
      </c>
      <c r="AZ106" s="163" t="s">
        <v>140</v>
      </c>
      <c r="BA106" s="164" t="n">
        <v>2</v>
      </c>
    </row>
    <row r="107" customFormat="false" ht="12.75" hidden="false" customHeight="false" outlineLevel="0" collapsed="false">
      <c r="AX107" s="161" t="s">
        <v>242</v>
      </c>
      <c r="AY107" s="162" t="s">
        <v>243</v>
      </c>
      <c r="AZ107" s="163" t="s">
        <v>244</v>
      </c>
      <c r="BA107" s="164" t="n">
        <v>9</v>
      </c>
    </row>
    <row r="108" customFormat="false" ht="12.75" hidden="false" customHeight="false" outlineLevel="0" collapsed="false">
      <c r="AX108" s="161" t="s">
        <v>245</v>
      </c>
      <c r="AY108" s="162" t="s">
        <v>246</v>
      </c>
      <c r="AZ108" s="163" t="s">
        <v>146</v>
      </c>
      <c r="BA108" s="164" t="n">
        <v>5</v>
      </c>
    </row>
    <row r="109" customFormat="false" ht="12.75" hidden="false" customHeight="false" outlineLevel="0" collapsed="false">
      <c r="AX109" s="161" t="s">
        <v>247</v>
      </c>
      <c r="AY109" s="162" t="s">
        <v>248</v>
      </c>
      <c r="AZ109" s="163" t="s">
        <v>184</v>
      </c>
      <c r="BA109" s="164" t="n">
        <v>14</v>
      </c>
    </row>
    <row r="110" customFormat="false" ht="12.75" hidden="false" customHeight="false" outlineLevel="0" collapsed="false">
      <c r="AX110" s="161" t="s">
        <v>249</v>
      </c>
      <c r="AY110" s="162" t="s">
        <v>250</v>
      </c>
      <c r="AZ110" s="163" t="s">
        <v>146</v>
      </c>
      <c r="BA110" s="164" t="n">
        <v>5</v>
      </c>
    </row>
    <row r="111" customFormat="false" ht="12.75" hidden="false" customHeight="false" outlineLevel="0" collapsed="false">
      <c r="AX111" s="161" t="s">
        <v>251</v>
      </c>
      <c r="AY111" s="162" t="s">
        <v>252</v>
      </c>
      <c r="AZ111" s="163" t="s">
        <v>146</v>
      </c>
      <c r="BA111" s="164" t="n">
        <v>5</v>
      </c>
    </row>
    <row r="112" customFormat="false" ht="12.75" hidden="false" customHeight="false" outlineLevel="0" collapsed="false">
      <c r="AX112" s="161" t="s">
        <v>253</v>
      </c>
      <c r="AY112" s="162" t="s">
        <v>254</v>
      </c>
      <c r="AZ112" s="163" t="s">
        <v>140</v>
      </c>
      <c r="BA112" s="164" t="n">
        <v>2</v>
      </c>
    </row>
    <row r="113" customFormat="false" ht="12.75" hidden="false" customHeight="false" outlineLevel="0" collapsed="false">
      <c r="AX113" s="161" t="s">
        <v>255</v>
      </c>
      <c r="AY113" s="162" t="s">
        <v>256</v>
      </c>
      <c r="AZ113" s="163" t="s">
        <v>257</v>
      </c>
      <c r="BA113" s="164" t="n">
        <v>17</v>
      </c>
    </row>
    <row r="114" customFormat="false" ht="12.75" hidden="false" customHeight="false" outlineLevel="0" collapsed="false">
      <c r="AX114" s="161" t="s">
        <v>258</v>
      </c>
      <c r="AY114" s="162" t="s">
        <v>259</v>
      </c>
      <c r="AZ114" s="163" t="s">
        <v>164</v>
      </c>
      <c r="BA114" s="164" t="n">
        <v>13</v>
      </c>
    </row>
    <row r="115" customFormat="false" ht="12.75" hidden="false" customHeight="false" outlineLevel="0" collapsed="false">
      <c r="AX115" s="161" t="s">
        <v>260</v>
      </c>
      <c r="AY115" s="162" t="s">
        <v>261</v>
      </c>
      <c r="AZ115" s="163" t="s">
        <v>230</v>
      </c>
      <c r="BA115" s="164" t="n">
        <v>20</v>
      </c>
    </row>
    <row r="116" customFormat="false" ht="12.75" hidden="false" customHeight="false" outlineLevel="0" collapsed="false">
      <c r="AX116" s="161" t="s">
        <v>262</v>
      </c>
      <c r="AY116" s="162" t="s">
        <v>263</v>
      </c>
      <c r="AZ116" s="163" t="s">
        <v>257</v>
      </c>
      <c r="BA116" s="164" t="n">
        <v>17</v>
      </c>
    </row>
    <row r="117" customFormat="false" ht="12.75" hidden="false" customHeight="false" outlineLevel="0" collapsed="false">
      <c r="AX117" s="161" t="s">
        <v>264</v>
      </c>
      <c r="AY117" s="162" t="s">
        <v>265</v>
      </c>
      <c r="AZ117" s="163" t="s">
        <v>167</v>
      </c>
      <c r="BA117" s="164" t="n">
        <v>19</v>
      </c>
    </row>
    <row r="118" customFormat="false" ht="12.75" hidden="false" customHeight="false" outlineLevel="0" collapsed="false">
      <c r="AX118" s="161" t="s">
        <v>266</v>
      </c>
      <c r="AY118" s="162" t="s">
        <v>267</v>
      </c>
      <c r="AZ118" s="163" t="s">
        <v>230</v>
      </c>
      <c r="BA118" s="164" t="n">
        <v>20</v>
      </c>
    </row>
    <row r="119" customFormat="false" ht="12.75" hidden="false" customHeight="false" outlineLevel="0" collapsed="false">
      <c r="AX119" s="161" t="s">
        <v>268</v>
      </c>
      <c r="AY119" s="162" t="s">
        <v>269</v>
      </c>
      <c r="AZ119" s="163" t="s">
        <v>270</v>
      </c>
      <c r="BA119" s="164" t="n">
        <v>12</v>
      </c>
    </row>
    <row r="120" customFormat="false" ht="12.75" hidden="false" customHeight="false" outlineLevel="0" collapsed="false">
      <c r="AX120" s="161" t="s">
        <v>271</v>
      </c>
      <c r="AY120" s="162" t="s">
        <v>272</v>
      </c>
      <c r="AZ120" s="163" t="s">
        <v>230</v>
      </c>
      <c r="BA120" s="164" t="n">
        <v>20</v>
      </c>
    </row>
    <row r="121" customFormat="false" ht="12.75" hidden="false" customHeight="false" outlineLevel="0" collapsed="false">
      <c r="AX121" s="161" t="s">
        <v>273</v>
      </c>
      <c r="AY121" s="162" t="s">
        <v>274</v>
      </c>
      <c r="AZ121" s="163" t="s">
        <v>146</v>
      </c>
      <c r="BA121" s="164" t="n">
        <v>5</v>
      </c>
    </row>
    <row r="122" customFormat="false" ht="12.75" hidden="false" customHeight="false" outlineLevel="0" collapsed="false">
      <c r="AX122" s="161" t="s">
        <v>275</v>
      </c>
      <c r="AY122" s="162" t="s">
        <v>276</v>
      </c>
      <c r="AZ122" s="163" t="s">
        <v>230</v>
      </c>
      <c r="BA122" s="164" t="n">
        <v>20</v>
      </c>
    </row>
    <row r="123" customFormat="false" ht="12.75" hidden="false" customHeight="false" outlineLevel="0" collapsed="false">
      <c r="AX123" s="161" t="s">
        <v>277</v>
      </c>
      <c r="AY123" s="162" t="s">
        <v>278</v>
      </c>
      <c r="AZ123" s="163" t="s">
        <v>134</v>
      </c>
      <c r="BA123" s="164" t="n">
        <v>7</v>
      </c>
    </row>
    <row r="124" customFormat="false" ht="12.75" hidden="false" customHeight="false" outlineLevel="0" collapsed="false">
      <c r="AX124" s="161" t="s">
        <v>279</v>
      </c>
      <c r="AY124" s="162" t="s">
        <v>280</v>
      </c>
      <c r="AZ124" s="163" t="s">
        <v>140</v>
      </c>
      <c r="BA124" s="164" t="n">
        <v>2</v>
      </c>
    </row>
    <row r="125" customFormat="false" ht="12.75" hidden="false" customHeight="false" outlineLevel="0" collapsed="false">
      <c r="AX125" s="161" t="s">
        <v>281</v>
      </c>
      <c r="AY125" s="162" t="s">
        <v>282</v>
      </c>
      <c r="AZ125" s="163" t="s">
        <v>175</v>
      </c>
      <c r="BA125" s="164" t="n">
        <v>18</v>
      </c>
    </row>
    <row r="126" customFormat="false" ht="12.75" hidden="false" customHeight="false" outlineLevel="0" collapsed="false">
      <c r="AX126" s="161" t="s">
        <v>283</v>
      </c>
      <c r="AY126" s="162" t="s">
        <v>284</v>
      </c>
      <c r="AZ126" s="163" t="s">
        <v>146</v>
      </c>
      <c r="BA126" s="164" t="n">
        <v>5</v>
      </c>
    </row>
    <row r="127" customFormat="false" ht="12.75" hidden="false" customHeight="false" outlineLevel="0" collapsed="false">
      <c r="AX127" s="161" t="s">
        <v>285</v>
      </c>
      <c r="AY127" s="162" t="s">
        <v>286</v>
      </c>
      <c r="AZ127" s="163" t="s">
        <v>146</v>
      </c>
      <c r="BA127" s="164" t="n">
        <v>5</v>
      </c>
    </row>
    <row r="128" customFormat="false" ht="12.75" hidden="false" customHeight="false" outlineLevel="0" collapsed="false">
      <c r="AX128" s="161" t="s">
        <v>287</v>
      </c>
      <c r="AY128" s="162" t="s">
        <v>288</v>
      </c>
      <c r="AZ128" s="163" t="s">
        <v>270</v>
      </c>
      <c r="BA128" s="164" t="n">
        <v>12</v>
      </c>
    </row>
    <row r="129" customFormat="false" ht="12.75" hidden="false" customHeight="false" outlineLevel="0" collapsed="false">
      <c r="AX129" s="161" t="s">
        <v>289</v>
      </c>
      <c r="AY129" s="162" t="s">
        <v>290</v>
      </c>
      <c r="AZ129" s="163" t="s">
        <v>175</v>
      </c>
      <c r="BA129" s="164" t="n">
        <v>18</v>
      </c>
    </row>
    <row r="130" customFormat="false" ht="12.75" hidden="false" customHeight="false" outlineLevel="0" collapsed="false">
      <c r="AX130" s="161" t="s">
        <v>291</v>
      </c>
      <c r="AY130" s="162" t="s">
        <v>292</v>
      </c>
      <c r="AZ130" s="163" t="s">
        <v>146</v>
      </c>
      <c r="BA130" s="164" t="n">
        <v>5</v>
      </c>
    </row>
    <row r="131" customFormat="false" ht="12.75" hidden="false" customHeight="false" outlineLevel="0" collapsed="false">
      <c r="AX131" s="161" t="s">
        <v>293</v>
      </c>
      <c r="AY131" s="162" t="s">
        <v>294</v>
      </c>
      <c r="AZ131" s="163" t="s">
        <v>146</v>
      </c>
      <c r="BA131" s="164" t="n">
        <v>5</v>
      </c>
    </row>
    <row r="132" customFormat="false" ht="12.75" hidden="false" customHeight="false" outlineLevel="0" collapsed="false">
      <c r="AX132" s="161" t="s">
        <v>295</v>
      </c>
      <c r="AY132" s="162" t="s">
        <v>296</v>
      </c>
      <c r="AZ132" s="163" t="s">
        <v>227</v>
      </c>
      <c r="BA132" s="164" t="n">
        <v>6</v>
      </c>
    </row>
    <row r="133" customFormat="false" ht="12.75" hidden="false" customHeight="false" outlineLevel="0" collapsed="false">
      <c r="AX133" s="161" t="s">
        <v>297</v>
      </c>
      <c r="AY133" s="162" t="s">
        <v>298</v>
      </c>
      <c r="AZ133" s="163" t="s">
        <v>206</v>
      </c>
      <c r="BA133" s="164" t="n">
        <v>15</v>
      </c>
    </row>
    <row r="134" customFormat="false" ht="12.75" hidden="false" customHeight="false" outlineLevel="0" collapsed="false">
      <c r="AX134" s="161" t="s">
        <v>299</v>
      </c>
      <c r="AY134" s="162" t="s">
        <v>300</v>
      </c>
      <c r="AZ134" s="163" t="s">
        <v>184</v>
      </c>
      <c r="BA134" s="164" t="n">
        <v>14</v>
      </c>
    </row>
    <row r="135" customFormat="false" ht="12.75" hidden="false" customHeight="false" outlineLevel="0" collapsed="false">
      <c r="AX135" s="161" t="s">
        <v>301</v>
      </c>
      <c r="AY135" s="162" t="s">
        <v>302</v>
      </c>
      <c r="AZ135" s="163" t="s">
        <v>143</v>
      </c>
      <c r="BA135" s="164" t="n">
        <v>10</v>
      </c>
    </row>
    <row r="136" customFormat="false" ht="12.75" hidden="false" customHeight="false" outlineLevel="0" collapsed="false">
      <c r="AX136" s="161" t="s">
        <v>303</v>
      </c>
      <c r="AY136" s="162" t="s">
        <v>304</v>
      </c>
      <c r="AZ136" s="163" t="s">
        <v>175</v>
      </c>
      <c r="BA136" s="164" t="n">
        <v>18</v>
      </c>
    </row>
    <row r="137" customFormat="false" ht="12.75" hidden="false" customHeight="false" outlineLevel="0" collapsed="false">
      <c r="AX137" s="161" t="s">
        <v>305</v>
      </c>
      <c r="AY137" s="162" t="s">
        <v>306</v>
      </c>
      <c r="AZ137" s="163" t="s">
        <v>170</v>
      </c>
      <c r="BA137" s="164" t="n">
        <v>11</v>
      </c>
    </row>
    <row r="138" customFormat="false" ht="12.75" hidden="false" customHeight="false" outlineLevel="0" collapsed="false">
      <c r="AX138" s="161" t="s">
        <v>307</v>
      </c>
      <c r="AY138" s="162" t="s">
        <v>308</v>
      </c>
      <c r="AZ138" s="163" t="s">
        <v>167</v>
      </c>
      <c r="BA138" s="164" t="n">
        <v>19</v>
      </c>
    </row>
    <row r="139" customFormat="false" ht="12.75" hidden="false" customHeight="false" outlineLevel="0" collapsed="false">
      <c r="AX139" s="161" t="s">
        <v>309</v>
      </c>
      <c r="AY139" s="162" t="s">
        <v>310</v>
      </c>
      <c r="AZ139" s="163" t="s">
        <v>206</v>
      </c>
      <c r="BA139" s="164" t="n">
        <v>15</v>
      </c>
    </row>
    <row r="140" customFormat="false" ht="12.75" hidden="false" customHeight="false" outlineLevel="0" collapsed="false">
      <c r="AX140" s="161" t="s">
        <v>311</v>
      </c>
      <c r="AY140" s="162" t="s">
        <v>312</v>
      </c>
      <c r="AZ140" s="163" t="s">
        <v>164</v>
      </c>
      <c r="BA140" s="164" t="n">
        <v>13</v>
      </c>
    </row>
    <row r="141" customFormat="false" ht="12.75" hidden="false" customHeight="false" outlineLevel="0" collapsed="false">
      <c r="AX141" s="161" t="s">
        <v>313</v>
      </c>
      <c r="AY141" s="162" t="s">
        <v>314</v>
      </c>
      <c r="AZ141" s="163" t="s">
        <v>257</v>
      </c>
      <c r="BA141" s="164" t="n">
        <v>17</v>
      </c>
    </row>
    <row r="142" customFormat="false" ht="12.75" hidden="false" customHeight="false" outlineLevel="0" collapsed="false">
      <c r="AX142" s="161" t="s">
        <v>315</v>
      </c>
      <c r="AY142" s="162" t="s">
        <v>316</v>
      </c>
      <c r="AZ142" s="163" t="s">
        <v>227</v>
      </c>
      <c r="BA142" s="164" t="n">
        <v>6</v>
      </c>
    </row>
    <row r="143" customFormat="false" ht="12.75" hidden="false" customHeight="false" outlineLevel="0" collapsed="false">
      <c r="AX143" s="161" t="s">
        <v>317</v>
      </c>
      <c r="AY143" s="162" t="s">
        <v>318</v>
      </c>
      <c r="AZ143" s="163" t="s">
        <v>175</v>
      </c>
      <c r="BA143" s="164" t="n">
        <v>18</v>
      </c>
    </row>
    <row r="144" customFormat="false" ht="12.75" hidden="false" customHeight="false" outlineLevel="0" collapsed="false">
      <c r="AX144" s="161" t="s">
        <v>319</v>
      </c>
      <c r="AY144" s="162" t="s">
        <v>320</v>
      </c>
      <c r="AZ144" s="163" t="s">
        <v>140</v>
      </c>
      <c r="BA144" s="164" t="n">
        <v>2</v>
      </c>
    </row>
    <row r="145" customFormat="false" ht="12.75" hidden="false" customHeight="false" outlineLevel="0" collapsed="false">
      <c r="AX145" s="161" t="s">
        <v>321</v>
      </c>
      <c r="AY145" s="162" t="s">
        <v>322</v>
      </c>
      <c r="AZ145" s="163" t="s">
        <v>143</v>
      </c>
      <c r="BA145" s="164" t="n">
        <v>10</v>
      </c>
    </row>
    <row r="146" customFormat="false" ht="12.75" hidden="false" customHeight="false" outlineLevel="0" collapsed="false">
      <c r="AX146" s="161" t="s">
        <v>323</v>
      </c>
      <c r="AY146" s="162" t="s">
        <v>324</v>
      </c>
      <c r="AZ146" s="163" t="s">
        <v>164</v>
      </c>
      <c r="BA146" s="164" t="n">
        <v>13</v>
      </c>
    </row>
    <row r="147" customFormat="false" ht="12.75" hidden="false" customHeight="false" outlineLevel="0" collapsed="false">
      <c r="AX147" s="161" t="s">
        <v>325</v>
      </c>
      <c r="AY147" s="162" t="s">
        <v>326</v>
      </c>
      <c r="AZ147" s="163" t="s">
        <v>197</v>
      </c>
      <c r="BA147" s="164" t="n">
        <v>3</v>
      </c>
    </row>
    <row r="148" customFormat="false" ht="12.75" hidden="false" customHeight="false" outlineLevel="0" collapsed="false">
      <c r="AX148" s="161" t="s">
        <v>327</v>
      </c>
      <c r="AY148" s="162" t="s">
        <v>328</v>
      </c>
      <c r="AZ148" s="163" t="s">
        <v>206</v>
      </c>
      <c r="BA148" s="164" t="n">
        <v>15</v>
      </c>
    </row>
    <row r="149" customFormat="false" ht="12.75" hidden="false" customHeight="false" outlineLevel="0" collapsed="false">
      <c r="AX149" s="161" t="s">
        <v>329</v>
      </c>
      <c r="AY149" s="162" t="s">
        <v>330</v>
      </c>
      <c r="AZ149" s="163" t="s">
        <v>140</v>
      </c>
      <c r="BA149" s="164" t="n">
        <v>2</v>
      </c>
    </row>
    <row r="150" customFormat="false" ht="12.75" hidden="false" customHeight="false" outlineLevel="0" collapsed="false">
      <c r="AX150" s="161" t="s">
        <v>331</v>
      </c>
      <c r="AY150" s="162" t="s">
        <v>332</v>
      </c>
      <c r="AZ150" s="163" t="s">
        <v>146</v>
      </c>
      <c r="BA150" s="164" t="n">
        <v>5</v>
      </c>
    </row>
    <row r="151" customFormat="false" ht="12.75" hidden="false" customHeight="false" outlineLevel="0" collapsed="false">
      <c r="AX151" s="161" t="s">
        <v>333</v>
      </c>
      <c r="AY151" s="162" t="s">
        <v>334</v>
      </c>
      <c r="AZ151" s="163" t="s">
        <v>146</v>
      </c>
      <c r="BA151" s="164" t="n">
        <v>5</v>
      </c>
    </row>
    <row r="152" customFormat="false" ht="12.75" hidden="false" customHeight="false" outlineLevel="0" collapsed="false">
      <c r="AX152" s="161" t="s">
        <v>335</v>
      </c>
      <c r="AY152" s="162" t="s">
        <v>336</v>
      </c>
      <c r="AZ152" s="163" t="s">
        <v>146</v>
      </c>
      <c r="BA152" s="164" t="n">
        <v>5</v>
      </c>
    </row>
    <row r="153" customFormat="false" ht="12.75" hidden="false" customHeight="false" outlineLevel="0" collapsed="false">
      <c r="AX153" s="161" t="s">
        <v>337</v>
      </c>
      <c r="AY153" s="162" t="s">
        <v>338</v>
      </c>
      <c r="AZ153" s="163" t="s">
        <v>146</v>
      </c>
      <c r="BA153" s="164" t="n">
        <v>5</v>
      </c>
    </row>
    <row r="154" customFormat="false" ht="12.75" hidden="false" customHeight="false" outlineLevel="0" collapsed="false">
      <c r="AX154" s="161" t="s">
        <v>339</v>
      </c>
      <c r="AY154" s="162" t="s">
        <v>340</v>
      </c>
      <c r="AZ154" s="163" t="s">
        <v>227</v>
      </c>
      <c r="BA154" s="164" t="n">
        <v>6</v>
      </c>
    </row>
    <row r="155" customFormat="false" ht="12.75" hidden="false" customHeight="false" outlineLevel="0" collapsed="false">
      <c r="AX155" s="161" t="s">
        <v>341</v>
      </c>
      <c r="AY155" s="162" t="s">
        <v>342</v>
      </c>
      <c r="AZ155" s="163" t="s">
        <v>159</v>
      </c>
      <c r="BA155" s="164" t="n">
        <v>8</v>
      </c>
    </row>
    <row r="156" customFormat="false" ht="12.75" hidden="false" customHeight="false" outlineLevel="0" collapsed="false">
      <c r="AX156" s="161" t="s">
        <v>343</v>
      </c>
      <c r="AY156" s="162" t="s">
        <v>344</v>
      </c>
      <c r="AZ156" s="163" t="s">
        <v>244</v>
      </c>
      <c r="BA156" s="164" t="n">
        <v>9</v>
      </c>
    </row>
    <row r="157" customFormat="false" ht="12.75" hidden="false" customHeight="false" outlineLevel="0" collapsed="false">
      <c r="AX157" s="161" t="s">
        <v>345</v>
      </c>
      <c r="AY157" s="162" t="s">
        <v>346</v>
      </c>
      <c r="AZ157" s="163" t="s">
        <v>227</v>
      </c>
      <c r="BA157" s="164" t="n">
        <v>6</v>
      </c>
    </row>
    <row r="158" customFormat="false" ht="12.75" hidden="false" customHeight="false" outlineLevel="0" collapsed="false">
      <c r="AX158" s="161" t="s">
        <v>347</v>
      </c>
      <c r="AY158" s="162" t="s">
        <v>348</v>
      </c>
      <c r="AZ158" s="163" t="s">
        <v>159</v>
      </c>
      <c r="BA158" s="164" t="n">
        <v>8</v>
      </c>
    </row>
    <row r="159" customFormat="false" ht="12.75" hidden="false" customHeight="false" outlineLevel="0" collapsed="false">
      <c r="AX159" s="161" t="s">
        <v>349</v>
      </c>
      <c r="AY159" s="162" t="s">
        <v>350</v>
      </c>
      <c r="AZ159" s="163" t="s">
        <v>146</v>
      </c>
      <c r="BA159" s="164" t="n">
        <v>5</v>
      </c>
    </row>
    <row r="160" customFormat="false" ht="12.75" hidden="false" customHeight="false" outlineLevel="0" collapsed="false">
      <c r="AX160" s="161" t="s">
        <v>351</v>
      </c>
      <c r="AY160" s="162" t="s">
        <v>352</v>
      </c>
      <c r="AZ160" s="163" t="s">
        <v>170</v>
      </c>
      <c r="BA160" s="164" t="n">
        <v>11</v>
      </c>
    </row>
    <row r="161" customFormat="false" ht="12.75" hidden="false" customHeight="false" outlineLevel="0" collapsed="false">
      <c r="AX161" s="161" t="s">
        <v>353</v>
      </c>
      <c r="AY161" s="162" t="s">
        <v>354</v>
      </c>
      <c r="AZ161" s="163" t="s">
        <v>164</v>
      </c>
      <c r="BA161" s="164" t="n">
        <v>13</v>
      </c>
    </row>
    <row r="162" customFormat="false" ht="12.75" hidden="false" customHeight="false" outlineLevel="0" collapsed="false">
      <c r="AX162" s="161" t="s">
        <v>355</v>
      </c>
      <c r="AY162" s="162" t="s">
        <v>356</v>
      </c>
      <c r="AZ162" s="163" t="s">
        <v>167</v>
      </c>
      <c r="BA162" s="164" t="n">
        <v>19</v>
      </c>
    </row>
    <row r="163" customFormat="false" ht="12.75" hidden="false" customHeight="false" outlineLevel="0" collapsed="false">
      <c r="AX163" s="161" t="s">
        <v>357</v>
      </c>
      <c r="AY163" s="162" t="s">
        <v>358</v>
      </c>
      <c r="AZ163" s="163" t="s">
        <v>140</v>
      </c>
      <c r="BA163" s="164" t="n">
        <v>2</v>
      </c>
    </row>
    <row r="164" customFormat="false" ht="12.75" hidden="false" customHeight="false" outlineLevel="0" collapsed="false">
      <c r="AX164" s="161" t="s">
        <v>359</v>
      </c>
      <c r="AY164" s="162" t="s">
        <v>360</v>
      </c>
      <c r="AZ164" s="163" t="s">
        <v>143</v>
      </c>
      <c r="BA164" s="164" t="n">
        <v>10</v>
      </c>
    </row>
    <row r="165" customFormat="false" ht="12.75" hidden="false" customHeight="false" outlineLevel="0" collapsed="false">
      <c r="AX165" s="161" t="s">
        <v>361</v>
      </c>
      <c r="AY165" s="162" t="s">
        <v>362</v>
      </c>
      <c r="AZ165" s="163" t="s">
        <v>143</v>
      </c>
      <c r="BA165" s="164" t="n">
        <v>10</v>
      </c>
    </row>
    <row r="166" customFormat="false" ht="12.75" hidden="false" customHeight="false" outlineLevel="0" collapsed="false">
      <c r="AX166" s="161" t="s">
        <v>363</v>
      </c>
      <c r="AY166" s="162" t="s">
        <v>364</v>
      </c>
      <c r="AZ166" s="163" t="s">
        <v>257</v>
      </c>
      <c r="BA166" s="164" t="n">
        <v>17</v>
      </c>
    </row>
    <row r="167" customFormat="false" ht="12.75" hidden="false" customHeight="false" outlineLevel="0" collapsed="false">
      <c r="AX167" s="161" t="s">
        <v>365</v>
      </c>
      <c r="AY167" s="162" t="s">
        <v>366</v>
      </c>
      <c r="AZ167" s="163" t="s">
        <v>140</v>
      </c>
      <c r="BA167" s="164" t="n">
        <v>2</v>
      </c>
    </row>
    <row r="168" customFormat="false" ht="12.75" hidden="false" customHeight="false" outlineLevel="0" collapsed="false">
      <c r="AX168" s="161" t="s">
        <v>367</v>
      </c>
      <c r="AY168" s="162" t="s">
        <v>368</v>
      </c>
      <c r="AZ168" s="163" t="s">
        <v>140</v>
      </c>
      <c r="BA168" s="164" t="n">
        <v>2</v>
      </c>
    </row>
    <row r="169" customFormat="false" ht="12.75" hidden="false" customHeight="false" outlineLevel="0" collapsed="false">
      <c r="AX169" s="161" t="s">
        <v>369</v>
      </c>
      <c r="AY169" s="162" t="s">
        <v>370</v>
      </c>
      <c r="AZ169" s="163" t="s">
        <v>184</v>
      </c>
      <c r="BA169" s="164" t="n">
        <v>14</v>
      </c>
    </row>
    <row r="170" customFormat="false" ht="12.75" hidden="false" customHeight="false" outlineLevel="0" collapsed="false">
      <c r="AX170" s="161" t="s">
        <v>371</v>
      </c>
      <c r="AY170" s="162" t="s">
        <v>372</v>
      </c>
      <c r="AZ170" s="163" t="s">
        <v>170</v>
      </c>
      <c r="BA170" s="164" t="n">
        <v>11</v>
      </c>
    </row>
    <row r="171" customFormat="false" ht="12.75" hidden="false" customHeight="false" outlineLevel="0" collapsed="false">
      <c r="AX171" s="161" t="s">
        <v>373</v>
      </c>
      <c r="AY171" s="162" t="s">
        <v>374</v>
      </c>
      <c r="AZ171" s="163" t="s">
        <v>184</v>
      </c>
      <c r="BA171" s="164" t="n">
        <v>14</v>
      </c>
    </row>
    <row r="172" customFormat="false" ht="12.75" hidden="false" customHeight="false" outlineLevel="0" collapsed="false">
      <c r="AX172" s="161" t="s">
        <v>375</v>
      </c>
      <c r="AY172" s="162" t="s">
        <v>376</v>
      </c>
      <c r="AZ172" s="163" t="s">
        <v>230</v>
      </c>
      <c r="BA172" s="164" t="n">
        <v>20</v>
      </c>
    </row>
    <row r="173" customFormat="false" ht="12.75" hidden="false" customHeight="false" outlineLevel="0" collapsed="false">
      <c r="AX173" s="161" t="s">
        <v>377</v>
      </c>
      <c r="AY173" s="162" t="s">
        <v>378</v>
      </c>
      <c r="AZ173" s="163" t="s">
        <v>159</v>
      </c>
      <c r="BA173" s="164" t="n">
        <v>8</v>
      </c>
    </row>
    <row r="174" customFormat="false" ht="12.75" hidden="false" customHeight="false" outlineLevel="0" collapsed="false">
      <c r="AX174" s="161" t="s">
        <v>379</v>
      </c>
      <c r="AY174" s="162" t="s">
        <v>380</v>
      </c>
      <c r="AZ174" s="163" t="s">
        <v>197</v>
      </c>
      <c r="BA174" s="164" t="n">
        <v>3</v>
      </c>
    </row>
    <row r="175" customFormat="false" ht="12.75" hidden="false" customHeight="false" outlineLevel="0" collapsed="false">
      <c r="AX175" s="161" t="s">
        <v>381</v>
      </c>
      <c r="AY175" s="162" t="s">
        <v>382</v>
      </c>
      <c r="AZ175" s="163" t="s">
        <v>197</v>
      </c>
      <c r="BA175" s="164" t="n">
        <v>3</v>
      </c>
    </row>
    <row r="176" customFormat="false" ht="12.75" hidden="false" customHeight="false" outlineLevel="0" collapsed="false">
      <c r="AX176" s="161" t="s">
        <v>383</v>
      </c>
      <c r="AY176" s="162" t="s">
        <v>384</v>
      </c>
      <c r="AZ176" s="163" t="s">
        <v>197</v>
      </c>
      <c r="BA176" s="164" t="n">
        <v>3</v>
      </c>
    </row>
    <row r="177" customFormat="false" ht="12.75" hidden="false" customHeight="false" outlineLevel="0" collapsed="false">
      <c r="AX177" s="161" t="s">
        <v>385</v>
      </c>
      <c r="AY177" s="162" t="s">
        <v>386</v>
      </c>
      <c r="AZ177" s="163" t="s">
        <v>197</v>
      </c>
      <c r="BA177" s="164" t="n">
        <v>3</v>
      </c>
    </row>
    <row r="178" customFormat="false" ht="12.75" hidden="false" customHeight="false" outlineLevel="0" collapsed="false">
      <c r="AX178" s="161" t="s">
        <v>387</v>
      </c>
      <c r="AY178" s="162" t="s">
        <v>388</v>
      </c>
      <c r="AZ178" s="163" t="s">
        <v>197</v>
      </c>
      <c r="BA178" s="164" t="n">
        <v>3</v>
      </c>
    </row>
    <row r="179" customFormat="false" ht="12.75" hidden="false" customHeight="false" outlineLevel="0" collapsed="false">
      <c r="AX179" s="161" t="s">
        <v>389</v>
      </c>
      <c r="AY179" s="162" t="s">
        <v>390</v>
      </c>
      <c r="AZ179" s="163" t="s">
        <v>167</v>
      </c>
      <c r="BA179" s="164" t="n">
        <v>19</v>
      </c>
    </row>
    <row r="180" customFormat="false" ht="12.75" hidden="false" customHeight="false" outlineLevel="0" collapsed="false">
      <c r="AX180" s="161" t="s">
        <v>391</v>
      </c>
      <c r="AY180" s="162" t="s">
        <v>392</v>
      </c>
      <c r="AZ180" s="163" t="s">
        <v>167</v>
      </c>
      <c r="BA180" s="164" t="n">
        <v>19</v>
      </c>
    </row>
    <row r="181" customFormat="false" ht="12.75" hidden="false" customHeight="false" outlineLevel="0" collapsed="false">
      <c r="AX181" s="161" t="s">
        <v>393</v>
      </c>
      <c r="AY181" s="162" t="s">
        <v>394</v>
      </c>
      <c r="AZ181" s="163" t="s">
        <v>164</v>
      </c>
      <c r="BA181" s="164" t="n">
        <v>13</v>
      </c>
    </row>
    <row r="182" customFormat="false" ht="12.75" hidden="false" customHeight="false" outlineLevel="0" collapsed="false">
      <c r="AX182" s="161" t="s">
        <v>395</v>
      </c>
      <c r="AY182" s="162" t="s">
        <v>396</v>
      </c>
      <c r="AZ182" s="163" t="s">
        <v>244</v>
      </c>
      <c r="BA182" s="164" t="n">
        <v>9</v>
      </c>
    </row>
    <row r="183" customFormat="false" ht="12.75" hidden="false" customHeight="false" outlineLevel="0" collapsed="false">
      <c r="AX183" s="161" t="s">
        <v>397</v>
      </c>
      <c r="AY183" s="162" t="s">
        <v>398</v>
      </c>
      <c r="AZ183" s="163" t="s">
        <v>230</v>
      </c>
      <c r="BA183" s="164" t="n">
        <v>20</v>
      </c>
    </row>
    <row r="184" customFormat="false" ht="12.75" hidden="false" customHeight="false" outlineLevel="0" collapsed="false">
      <c r="AX184" s="161" t="s">
        <v>399</v>
      </c>
      <c r="AY184" s="162" t="s">
        <v>400</v>
      </c>
      <c r="AZ184" s="163" t="s">
        <v>230</v>
      </c>
      <c r="BA184" s="164" t="n">
        <v>20</v>
      </c>
    </row>
    <row r="185" customFormat="false" ht="12.75" hidden="false" customHeight="false" outlineLevel="0" collapsed="false">
      <c r="AX185" s="161" t="s">
        <v>401</v>
      </c>
      <c r="AY185" s="162" t="s">
        <v>402</v>
      </c>
      <c r="AZ185" s="163" t="s">
        <v>159</v>
      </c>
      <c r="BA185" s="164" t="n">
        <v>8</v>
      </c>
    </row>
    <row r="186" customFormat="false" ht="12.75" hidden="false" customHeight="false" outlineLevel="0" collapsed="false">
      <c r="AX186" s="161" t="s">
        <v>403</v>
      </c>
      <c r="AY186" s="162" t="s">
        <v>404</v>
      </c>
      <c r="AZ186" s="163" t="s">
        <v>170</v>
      </c>
      <c r="BA186" s="164" t="n">
        <v>11</v>
      </c>
    </row>
    <row r="187" customFormat="false" ht="12.75" hidden="false" customHeight="false" outlineLevel="0" collapsed="false">
      <c r="AX187" s="161" t="s">
        <v>405</v>
      </c>
      <c r="AY187" s="162" t="s">
        <v>406</v>
      </c>
      <c r="AZ187" s="163" t="s">
        <v>197</v>
      </c>
      <c r="BA187" s="164" t="n">
        <v>3</v>
      </c>
    </row>
    <row r="188" customFormat="false" ht="12.75" hidden="false" customHeight="false" outlineLevel="0" collapsed="false">
      <c r="AX188" s="161" t="s">
        <v>407</v>
      </c>
      <c r="AY188" s="162" t="s">
        <v>408</v>
      </c>
      <c r="AZ188" s="163" t="s">
        <v>175</v>
      </c>
      <c r="BA188" s="164" t="n">
        <v>18</v>
      </c>
    </row>
    <row r="189" customFormat="false" ht="12.75" hidden="false" customHeight="false" outlineLevel="0" collapsed="false">
      <c r="AX189" s="161" t="s">
        <v>409</v>
      </c>
      <c r="AY189" s="162" t="s">
        <v>410</v>
      </c>
      <c r="AZ189" s="163" t="s">
        <v>170</v>
      </c>
      <c r="BA189" s="164" t="n">
        <v>11</v>
      </c>
    </row>
    <row r="190" customFormat="false" ht="12.75" hidden="false" customHeight="false" outlineLevel="0" collapsed="false">
      <c r="AX190" s="161" t="s">
        <v>411</v>
      </c>
      <c r="AY190" s="162" t="s">
        <v>412</v>
      </c>
      <c r="AZ190" s="163" t="s">
        <v>170</v>
      </c>
      <c r="BA190" s="164" t="n">
        <v>11</v>
      </c>
    </row>
    <row r="191" customFormat="false" ht="12.75" hidden="false" customHeight="false" outlineLevel="0" collapsed="false">
      <c r="AX191" s="161" t="s">
        <v>413</v>
      </c>
      <c r="AY191" s="162" t="s">
        <v>414</v>
      </c>
      <c r="AZ191" s="163" t="s">
        <v>230</v>
      </c>
      <c r="BA191" s="164" t="n">
        <v>20</v>
      </c>
    </row>
    <row r="192" customFormat="false" ht="12.75" hidden="false" customHeight="false" outlineLevel="0" collapsed="false">
      <c r="AX192" s="161" t="s">
        <v>415</v>
      </c>
      <c r="AY192" s="162" t="s">
        <v>416</v>
      </c>
      <c r="AZ192" s="163" t="s">
        <v>184</v>
      </c>
      <c r="BA192" s="164" t="n">
        <v>14</v>
      </c>
    </row>
    <row r="193" customFormat="false" ht="12.75" hidden="false" customHeight="false" outlineLevel="0" collapsed="false">
      <c r="AX193" s="161" t="s">
        <v>417</v>
      </c>
      <c r="AY193" s="162" t="s">
        <v>418</v>
      </c>
      <c r="AZ193" s="163" t="s">
        <v>140</v>
      </c>
      <c r="BA193" s="164" t="n">
        <v>2</v>
      </c>
    </row>
    <row r="194" customFormat="false" ht="12.75" hidden="false" customHeight="false" outlineLevel="0" collapsed="false">
      <c r="AX194" s="161" t="s">
        <v>419</v>
      </c>
      <c r="AY194" s="162" t="s">
        <v>420</v>
      </c>
      <c r="AZ194" s="163" t="s">
        <v>244</v>
      </c>
      <c r="BA194" s="164" t="n">
        <v>9</v>
      </c>
    </row>
    <row r="195" customFormat="false" ht="12.75" hidden="false" customHeight="false" outlineLevel="0" collapsed="false">
      <c r="AX195" s="161" t="s">
        <v>421</v>
      </c>
      <c r="AY195" s="162" t="s">
        <v>422</v>
      </c>
      <c r="AZ195" s="163" t="s">
        <v>140</v>
      </c>
      <c r="BA195" s="164" t="n">
        <v>2</v>
      </c>
    </row>
    <row r="196" customFormat="false" ht="12.75" hidden="false" customHeight="false" outlineLevel="0" collapsed="false">
      <c r="AX196" s="161" t="s">
        <v>423</v>
      </c>
      <c r="AY196" s="162" t="s">
        <v>424</v>
      </c>
      <c r="AZ196" s="163" t="s">
        <v>170</v>
      </c>
      <c r="BA196" s="164" t="n">
        <v>11</v>
      </c>
    </row>
    <row r="197" customFormat="false" ht="12.75" hidden="false" customHeight="false" outlineLevel="0" collapsed="false">
      <c r="AX197" s="161" t="s">
        <v>425</v>
      </c>
      <c r="AY197" s="162" t="s">
        <v>426</v>
      </c>
      <c r="AZ197" s="163" t="s">
        <v>167</v>
      </c>
      <c r="BA197" s="164" t="n">
        <v>19</v>
      </c>
    </row>
    <row r="198" customFormat="false" ht="12.75" hidden="false" customHeight="false" outlineLevel="0" collapsed="false">
      <c r="AX198" s="161" t="s">
        <v>427</v>
      </c>
      <c r="AY198" s="162" t="s">
        <v>428</v>
      </c>
      <c r="AZ198" s="163" t="s">
        <v>134</v>
      </c>
      <c r="BA198" s="164" t="n">
        <v>7</v>
      </c>
    </row>
    <row r="199" customFormat="false" ht="12.75" hidden="false" customHeight="false" outlineLevel="0" collapsed="false">
      <c r="AX199" s="161" t="s">
        <v>429</v>
      </c>
      <c r="AY199" s="162" t="s">
        <v>430</v>
      </c>
      <c r="AZ199" s="163" t="s">
        <v>159</v>
      </c>
      <c r="BA199" s="164" t="n">
        <v>8</v>
      </c>
    </row>
    <row r="200" customFormat="false" ht="12.75" hidden="false" customHeight="false" outlineLevel="0" collapsed="false">
      <c r="AX200" s="161" t="s">
        <v>431</v>
      </c>
      <c r="AY200" s="162" t="s">
        <v>432</v>
      </c>
      <c r="AZ200" s="163" t="s">
        <v>167</v>
      </c>
      <c r="BA200" s="164" t="n">
        <v>19</v>
      </c>
    </row>
    <row r="201" customFormat="false" ht="12.75" hidden="false" customHeight="false" outlineLevel="0" collapsed="false">
      <c r="AX201" s="161" t="s">
        <v>433</v>
      </c>
      <c r="AY201" s="162" t="s">
        <v>434</v>
      </c>
      <c r="AZ201" s="163" t="s">
        <v>167</v>
      </c>
      <c r="BA201" s="164" t="n">
        <v>19</v>
      </c>
    </row>
    <row r="202" customFormat="false" ht="12.75" hidden="false" customHeight="false" outlineLevel="0" collapsed="false">
      <c r="AX202" s="161" t="s">
        <v>435</v>
      </c>
      <c r="AY202" s="162" t="s">
        <v>436</v>
      </c>
      <c r="AZ202" s="163" t="s">
        <v>134</v>
      </c>
      <c r="BA202" s="164" t="n">
        <v>7</v>
      </c>
    </row>
    <row r="203" customFormat="false" ht="12.75" hidden="false" customHeight="false" outlineLevel="0" collapsed="false">
      <c r="AX203" s="161" t="s">
        <v>437</v>
      </c>
      <c r="AY203" s="162" t="s">
        <v>438</v>
      </c>
      <c r="AZ203" s="163" t="s">
        <v>167</v>
      </c>
      <c r="BA203" s="164" t="n">
        <v>19</v>
      </c>
    </row>
    <row r="204" customFormat="false" ht="12.75" hidden="false" customHeight="false" outlineLevel="0" collapsed="false">
      <c r="AX204" s="161" t="s">
        <v>439</v>
      </c>
      <c r="AY204" s="162" t="s">
        <v>440</v>
      </c>
      <c r="AZ204" s="163" t="s">
        <v>167</v>
      </c>
      <c r="BA204" s="164" t="n">
        <v>19</v>
      </c>
    </row>
    <row r="205" customFormat="false" ht="12.75" hidden="false" customHeight="false" outlineLevel="0" collapsed="false">
      <c r="AX205" s="161" t="s">
        <v>441</v>
      </c>
      <c r="AY205" s="162" t="s">
        <v>442</v>
      </c>
      <c r="AZ205" s="163" t="s">
        <v>159</v>
      </c>
      <c r="BA205" s="164" t="n">
        <v>8</v>
      </c>
    </row>
    <row r="206" customFormat="false" ht="12.75" hidden="false" customHeight="false" outlineLevel="0" collapsed="false">
      <c r="AX206" s="161" t="s">
        <v>443</v>
      </c>
      <c r="AY206" s="162" t="s">
        <v>444</v>
      </c>
      <c r="AZ206" s="163" t="s">
        <v>167</v>
      </c>
      <c r="BA206" s="164" t="n">
        <v>19</v>
      </c>
    </row>
    <row r="207" customFormat="false" ht="12.75" hidden="false" customHeight="false" outlineLevel="0" collapsed="false">
      <c r="AX207" s="161" t="s">
        <v>445</v>
      </c>
      <c r="AY207" s="162" t="s">
        <v>446</v>
      </c>
      <c r="AZ207" s="163" t="s">
        <v>167</v>
      </c>
      <c r="BA207" s="164" t="n">
        <v>19</v>
      </c>
    </row>
    <row r="208" customFormat="false" ht="12.75" hidden="false" customHeight="false" outlineLevel="0" collapsed="false">
      <c r="AX208" s="161" t="s">
        <v>447</v>
      </c>
      <c r="AY208" s="162" t="s">
        <v>448</v>
      </c>
      <c r="AZ208" s="163" t="s">
        <v>170</v>
      </c>
      <c r="BA208" s="164" t="n">
        <v>11</v>
      </c>
    </row>
    <row r="209" customFormat="false" ht="12.75" hidden="false" customHeight="false" outlineLevel="0" collapsed="false">
      <c r="AX209" s="161" t="s">
        <v>449</v>
      </c>
      <c r="AY209" s="162" t="s">
        <v>450</v>
      </c>
      <c r="AZ209" s="163" t="s">
        <v>167</v>
      </c>
      <c r="BA209" s="164" t="n">
        <v>19</v>
      </c>
    </row>
    <row r="210" customFormat="false" ht="12.75" hidden="false" customHeight="false" outlineLevel="0" collapsed="false">
      <c r="AX210" s="161" t="s">
        <v>451</v>
      </c>
      <c r="AY210" s="162" t="s">
        <v>452</v>
      </c>
      <c r="AZ210" s="163" t="s">
        <v>167</v>
      </c>
      <c r="BA210" s="164" t="n">
        <v>19</v>
      </c>
    </row>
    <row r="211" customFormat="false" ht="12.75" hidden="false" customHeight="false" outlineLevel="0" collapsed="false">
      <c r="AX211" s="161" t="s">
        <v>453</v>
      </c>
      <c r="AY211" s="162" t="s">
        <v>454</v>
      </c>
      <c r="AZ211" s="163" t="s">
        <v>159</v>
      </c>
      <c r="BA211" s="164" t="n">
        <v>8</v>
      </c>
    </row>
    <row r="212" customFormat="false" ht="12.75" hidden="false" customHeight="false" outlineLevel="0" collapsed="false">
      <c r="AX212" s="161" t="s">
        <v>455</v>
      </c>
      <c r="AY212" s="162" t="s">
        <v>456</v>
      </c>
      <c r="AZ212" s="163" t="s">
        <v>170</v>
      </c>
      <c r="BA212" s="164" t="n">
        <v>11</v>
      </c>
    </row>
    <row r="213" customFormat="false" ht="12.75" hidden="false" customHeight="false" outlineLevel="0" collapsed="false">
      <c r="AX213" s="161" t="s">
        <v>457</v>
      </c>
      <c r="AY213" s="162" t="s">
        <v>458</v>
      </c>
      <c r="AZ213" s="163" t="s">
        <v>167</v>
      </c>
      <c r="BA213" s="164" t="n">
        <v>19</v>
      </c>
    </row>
    <row r="214" customFormat="false" ht="12.75" hidden="false" customHeight="false" outlineLevel="0" collapsed="false">
      <c r="AX214" s="161" t="s">
        <v>459</v>
      </c>
      <c r="AY214" s="162" t="s">
        <v>460</v>
      </c>
      <c r="AZ214" s="163" t="s">
        <v>167</v>
      </c>
      <c r="BA214" s="164" t="n">
        <v>19</v>
      </c>
    </row>
    <row r="215" customFormat="false" ht="12.75" hidden="false" customHeight="false" outlineLevel="0" collapsed="false">
      <c r="AX215" s="161" t="s">
        <v>461</v>
      </c>
      <c r="AY215" s="162" t="s">
        <v>462</v>
      </c>
      <c r="AZ215" s="163" t="s">
        <v>227</v>
      </c>
      <c r="BA215" s="164" t="n">
        <v>6</v>
      </c>
    </row>
    <row r="216" customFormat="false" ht="12.75" hidden="false" customHeight="false" outlineLevel="0" collapsed="false">
      <c r="AX216" s="161" t="s">
        <v>463</v>
      </c>
      <c r="AY216" s="162" t="s">
        <v>464</v>
      </c>
      <c r="AZ216" s="163" t="s">
        <v>140</v>
      </c>
      <c r="BA216" s="164" t="n">
        <v>2</v>
      </c>
    </row>
    <row r="217" customFormat="false" ht="12.75" hidden="false" customHeight="false" outlineLevel="0" collapsed="false">
      <c r="AX217" s="161" t="s">
        <v>465</v>
      </c>
      <c r="AY217" s="162" t="s">
        <v>466</v>
      </c>
      <c r="AZ217" s="163" t="s">
        <v>146</v>
      </c>
      <c r="BA217" s="164" t="n">
        <v>5</v>
      </c>
    </row>
    <row r="218" customFormat="false" ht="12.75" hidden="false" customHeight="false" outlineLevel="0" collapsed="false">
      <c r="AX218" s="161" t="s">
        <v>467</v>
      </c>
      <c r="AY218" s="162" t="s">
        <v>468</v>
      </c>
      <c r="AZ218" s="163" t="s">
        <v>206</v>
      </c>
      <c r="BA218" s="164" t="n">
        <v>15</v>
      </c>
    </row>
    <row r="219" customFormat="false" ht="12.75" hidden="false" customHeight="false" outlineLevel="0" collapsed="false">
      <c r="AX219" s="161" t="s">
        <v>469</v>
      </c>
      <c r="AY219" s="162" t="s">
        <v>470</v>
      </c>
      <c r="AZ219" s="163" t="s">
        <v>230</v>
      </c>
      <c r="BA219" s="164" t="n">
        <v>20</v>
      </c>
    </row>
    <row r="220" customFormat="false" ht="12.75" hidden="false" customHeight="false" outlineLevel="0" collapsed="false">
      <c r="AX220" s="161" t="s">
        <v>471</v>
      </c>
      <c r="AY220" s="162" t="s">
        <v>472</v>
      </c>
      <c r="AZ220" s="163" t="s">
        <v>146</v>
      </c>
      <c r="BA220" s="164" t="n">
        <v>5</v>
      </c>
    </row>
    <row r="221" customFormat="false" ht="12.75" hidden="false" customHeight="false" outlineLevel="0" collapsed="false">
      <c r="AX221" s="161" t="s">
        <v>473</v>
      </c>
      <c r="AY221" s="162" t="s">
        <v>474</v>
      </c>
      <c r="AZ221" s="163" t="s">
        <v>270</v>
      </c>
      <c r="BA221" s="164" t="n">
        <v>12</v>
      </c>
    </row>
    <row r="222" customFormat="false" ht="12.75" hidden="false" customHeight="false" outlineLevel="0" collapsed="false">
      <c r="AX222" s="161" t="s">
        <v>475</v>
      </c>
      <c r="AY222" s="162" t="s">
        <v>476</v>
      </c>
      <c r="AZ222" s="163" t="s">
        <v>227</v>
      </c>
      <c r="BA222" s="164" t="n">
        <v>6</v>
      </c>
    </row>
    <row r="223" customFormat="false" ht="12.75" hidden="false" customHeight="false" outlineLevel="0" collapsed="false">
      <c r="AX223" s="161" t="s">
        <v>477</v>
      </c>
      <c r="AY223" s="162" t="s">
        <v>478</v>
      </c>
      <c r="AZ223" s="163" t="s">
        <v>143</v>
      </c>
      <c r="BA223" s="164" t="n">
        <v>10</v>
      </c>
    </row>
    <row r="224" customFormat="false" ht="12.75" hidden="false" customHeight="false" outlineLevel="0" collapsed="false">
      <c r="AX224" s="161" t="s">
        <v>479</v>
      </c>
      <c r="AY224" s="162" t="s">
        <v>480</v>
      </c>
      <c r="AZ224" s="163" t="s">
        <v>167</v>
      </c>
      <c r="BA224" s="164" t="n">
        <v>19</v>
      </c>
    </row>
    <row r="225" customFormat="false" ht="12.75" hidden="false" customHeight="false" outlineLevel="0" collapsed="false">
      <c r="AX225" s="161" t="s">
        <v>481</v>
      </c>
      <c r="AY225" s="162" t="n">
        <v>34421</v>
      </c>
      <c r="AZ225" s="163" t="s">
        <v>167</v>
      </c>
      <c r="BA225" s="164" t="n">
        <v>19</v>
      </c>
    </row>
    <row r="226" customFormat="false" ht="12.75" hidden="false" customHeight="false" outlineLevel="0" collapsed="false">
      <c r="AX226" s="161" t="s">
        <v>482</v>
      </c>
      <c r="AY226" s="162" t="s">
        <v>483</v>
      </c>
      <c r="AZ226" s="163" t="s">
        <v>167</v>
      </c>
      <c r="BA226" s="164" t="n">
        <v>19</v>
      </c>
    </row>
    <row r="227" customFormat="false" ht="12.75" hidden="false" customHeight="false" outlineLevel="0" collapsed="false">
      <c r="AX227" s="161" t="s">
        <v>484</v>
      </c>
      <c r="AY227" s="162" t="s">
        <v>485</v>
      </c>
      <c r="AZ227" s="163" t="s">
        <v>184</v>
      </c>
      <c r="BA227" s="164" t="n">
        <v>14</v>
      </c>
    </row>
    <row r="228" customFormat="false" ht="12.75" hidden="false" customHeight="false" outlineLevel="0" collapsed="false">
      <c r="AX228" s="161" t="s">
        <v>486</v>
      </c>
      <c r="AY228" s="162" t="s">
        <v>487</v>
      </c>
      <c r="AZ228" s="163" t="s">
        <v>184</v>
      </c>
      <c r="BA228" s="164" t="n">
        <v>14</v>
      </c>
    </row>
    <row r="229" customFormat="false" ht="12.75" hidden="false" customHeight="false" outlineLevel="0" collapsed="false">
      <c r="AX229" s="161" t="s">
        <v>488</v>
      </c>
      <c r="AY229" s="162" t="s">
        <v>489</v>
      </c>
      <c r="AZ229" s="163" t="s">
        <v>167</v>
      </c>
      <c r="BA229" s="164" t="n">
        <v>19</v>
      </c>
    </row>
    <row r="230" customFormat="false" ht="12.75" hidden="false" customHeight="false" outlineLevel="0" collapsed="false">
      <c r="AX230" s="161" t="s">
        <v>490</v>
      </c>
      <c r="AY230" s="162" t="s">
        <v>491</v>
      </c>
      <c r="AZ230" s="163" t="s">
        <v>167</v>
      </c>
      <c r="BA230" s="164" t="n">
        <v>19</v>
      </c>
    </row>
    <row r="231" customFormat="false" ht="12.75" hidden="false" customHeight="false" outlineLevel="0" collapsed="false">
      <c r="AX231" s="161" t="s">
        <v>492</v>
      </c>
      <c r="AY231" s="162" t="s">
        <v>493</v>
      </c>
      <c r="AZ231" s="163" t="s">
        <v>184</v>
      </c>
      <c r="BA231" s="164" t="n">
        <v>14</v>
      </c>
    </row>
    <row r="232" customFormat="false" ht="12.75" hidden="false" customHeight="false" outlineLevel="0" collapsed="false">
      <c r="AX232" s="161" t="s">
        <v>494</v>
      </c>
      <c r="AY232" s="162" t="s">
        <v>495</v>
      </c>
      <c r="AZ232" s="163" t="s">
        <v>184</v>
      </c>
      <c r="BA232" s="164" t="n">
        <v>14</v>
      </c>
    </row>
    <row r="233" customFormat="false" ht="12.75" hidden="false" customHeight="false" outlineLevel="0" collapsed="false">
      <c r="AX233" s="161" t="s">
        <v>496</v>
      </c>
      <c r="AY233" s="162" t="s">
        <v>497</v>
      </c>
      <c r="AZ233" s="163" t="s">
        <v>167</v>
      </c>
      <c r="BA233" s="164" t="n">
        <v>19</v>
      </c>
    </row>
    <row r="234" customFormat="false" ht="12.75" hidden="false" customHeight="false" outlineLevel="0" collapsed="false">
      <c r="AX234" s="161" t="s">
        <v>498</v>
      </c>
      <c r="AY234" s="162" t="s">
        <v>499</v>
      </c>
      <c r="AZ234" s="163" t="s">
        <v>184</v>
      </c>
      <c r="BA234" s="164" t="n">
        <v>14</v>
      </c>
    </row>
    <row r="235" customFormat="false" ht="12.75" hidden="false" customHeight="false" outlineLevel="0" collapsed="false">
      <c r="AX235" s="161" t="s">
        <v>500</v>
      </c>
      <c r="AY235" s="162" t="s">
        <v>501</v>
      </c>
      <c r="AZ235" s="163" t="s">
        <v>167</v>
      </c>
      <c r="BA235" s="164" t="n">
        <v>19</v>
      </c>
    </row>
    <row r="236" customFormat="false" ht="12.75" hidden="false" customHeight="false" outlineLevel="0" collapsed="false">
      <c r="AX236" s="161" t="s">
        <v>502</v>
      </c>
      <c r="AY236" s="162" t="s">
        <v>503</v>
      </c>
      <c r="AZ236" s="163" t="s">
        <v>167</v>
      </c>
      <c r="BA236" s="164" t="n">
        <v>19</v>
      </c>
    </row>
    <row r="237" customFormat="false" ht="12.75" hidden="false" customHeight="false" outlineLevel="0" collapsed="false">
      <c r="AX237" s="161" t="s">
        <v>504</v>
      </c>
      <c r="AY237" s="162" t="s">
        <v>505</v>
      </c>
      <c r="AZ237" s="163" t="s">
        <v>230</v>
      </c>
      <c r="BA237" s="164" t="n">
        <v>20</v>
      </c>
    </row>
    <row r="238" customFormat="false" ht="12.75" hidden="false" customHeight="false" outlineLevel="0" collapsed="false">
      <c r="AX238" s="161" t="s">
        <v>506</v>
      </c>
      <c r="AY238" s="162" t="s">
        <v>507</v>
      </c>
      <c r="AZ238" s="163" t="s">
        <v>167</v>
      </c>
      <c r="BA238" s="164" t="n">
        <v>19</v>
      </c>
    </row>
    <row r="239" customFormat="false" ht="12.75" hidden="false" customHeight="false" outlineLevel="0" collapsed="false">
      <c r="AX239" s="161" t="s">
        <v>508</v>
      </c>
      <c r="AY239" s="162" t="s">
        <v>509</v>
      </c>
      <c r="AZ239" s="163" t="s">
        <v>167</v>
      </c>
      <c r="BA239" s="164" t="n">
        <v>19</v>
      </c>
    </row>
    <row r="240" customFormat="false" ht="12.75" hidden="false" customHeight="false" outlineLevel="0" collapsed="false">
      <c r="AX240" s="161" t="s">
        <v>510</v>
      </c>
      <c r="AY240" s="162" t="s">
        <v>511</v>
      </c>
      <c r="AZ240" s="163" t="s">
        <v>184</v>
      </c>
      <c r="BA240" s="164" t="n">
        <v>14</v>
      </c>
    </row>
    <row r="241" customFormat="false" ht="12.75" hidden="false" customHeight="false" outlineLevel="0" collapsed="false">
      <c r="AX241" s="161" t="s">
        <v>512</v>
      </c>
      <c r="AY241" s="162" t="s">
        <v>513</v>
      </c>
      <c r="AZ241" s="163" t="s">
        <v>184</v>
      </c>
      <c r="BA241" s="164" t="n">
        <v>14</v>
      </c>
    </row>
    <row r="242" customFormat="false" ht="12.75" hidden="false" customHeight="false" outlineLevel="0" collapsed="false">
      <c r="AX242" s="161" t="s">
        <v>514</v>
      </c>
      <c r="AY242" s="162" t="s">
        <v>515</v>
      </c>
      <c r="AZ242" s="163" t="s">
        <v>230</v>
      </c>
      <c r="BA242" s="164" t="n">
        <v>20</v>
      </c>
    </row>
    <row r="243" customFormat="false" ht="12.75" hidden="false" customHeight="false" outlineLevel="0" collapsed="false">
      <c r="AX243" s="161" t="s">
        <v>516</v>
      </c>
      <c r="AY243" s="162" t="s">
        <v>517</v>
      </c>
      <c r="AZ243" s="163" t="s">
        <v>184</v>
      </c>
      <c r="BA243" s="164" t="n">
        <v>14</v>
      </c>
    </row>
    <row r="244" customFormat="false" ht="12.75" hidden="false" customHeight="false" outlineLevel="0" collapsed="false">
      <c r="AX244" s="161" t="s">
        <v>518</v>
      </c>
      <c r="AY244" s="162" t="s">
        <v>519</v>
      </c>
      <c r="AZ244" s="163" t="s">
        <v>184</v>
      </c>
      <c r="BA244" s="164" t="n">
        <v>14</v>
      </c>
    </row>
    <row r="245" customFormat="false" ht="12.75" hidden="false" customHeight="false" outlineLevel="0" collapsed="false">
      <c r="AX245" s="161" t="s">
        <v>520</v>
      </c>
      <c r="AY245" s="162" t="s">
        <v>521</v>
      </c>
      <c r="AZ245" s="163" t="s">
        <v>167</v>
      </c>
      <c r="BA245" s="164" t="n">
        <v>19</v>
      </c>
    </row>
    <row r="246" customFormat="false" ht="12.75" hidden="false" customHeight="false" outlineLevel="0" collapsed="false">
      <c r="AX246" s="161" t="s">
        <v>522</v>
      </c>
      <c r="AY246" s="162" t="s">
        <v>523</v>
      </c>
      <c r="AZ246" s="163" t="s">
        <v>184</v>
      </c>
      <c r="BA246" s="164" t="n">
        <v>14</v>
      </c>
    </row>
    <row r="247" customFormat="false" ht="12.75" hidden="false" customHeight="false" outlineLevel="0" collapsed="false">
      <c r="AX247" s="161" t="s">
        <v>524</v>
      </c>
      <c r="AY247" s="162" t="s">
        <v>525</v>
      </c>
      <c r="AZ247" s="163" t="s">
        <v>184</v>
      </c>
      <c r="BA247" s="164" t="n">
        <v>14</v>
      </c>
    </row>
    <row r="248" customFormat="false" ht="12.75" hidden="false" customHeight="false" outlineLevel="0" collapsed="false">
      <c r="AX248" s="161" t="s">
        <v>526</v>
      </c>
      <c r="AY248" s="162" t="s">
        <v>527</v>
      </c>
      <c r="AZ248" s="163" t="s">
        <v>184</v>
      </c>
      <c r="BA248" s="164" t="n">
        <v>14</v>
      </c>
    </row>
    <row r="249" customFormat="false" ht="12.75" hidden="false" customHeight="false" outlineLevel="0" collapsed="false">
      <c r="AX249" s="161" t="s">
        <v>528</v>
      </c>
      <c r="AY249" s="162" t="s">
        <v>529</v>
      </c>
      <c r="AZ249" s="163" t="s">
        <v>184</v>
      </c>
      <c r="BA249" s="164" t="n">
        <v>14</v>
      </c>
    </row>
    <row r="250" customFormat="false" ht="12.75" hidden="false" customHeight="false" outlineLevel="0" collapsed="false">
      <c r="AX250" s="161" t="s">
        <v>530</v>
      </c>
      <c r="AY250" s="162" t="s">
        <v>531</v>
      </c>
      <c r="AZ250" s="163" t="s">
        <v>167</v>
      </c>
      <c r="BA250" s="164" t="n">
        <v>19</v>
      </c>
    </row>
    <row r="251" customFormat="false" ht="12.75" hidden="false" customHeight="false" outlineLevel="0" collapsed="false">
      <c r="AX251" s="161" t="s">
        <v>532</v>
      </c>
      <c r="AY251" s="162" t="s">
        <v>533</v>
      </c>
      <c r="AZ251" s="163" t="s">
        <v>167</v>
      </c>
      <c r="BA251" s="164" t="n">
        <v>19</v>
      </c>
    </row>
    <row r="252" customFormat="false" ht="12.75" hidden="false" customHeight="false" outlineLevel="0" collapsed="false">
      <c r="AX252" s="161" t="s">
        <v>534</v>
      </c>
      <c r="AY252" s="162" t="s">
        <v>535</v>
      </c>
      <c r="AZ252" s="163" t="s">
        <v>167</v>
      </c>
      <c r="BA252" s="164" t="n">
        <v>19</v>
      </c>
    </row>
    <row r="253" customFormat="false" ht="12.75" hidden="false" customHeight="false" outlineLevel="0" collapsed="false">
      <c r="AX253" s="161" t="s">
        <v>536</v>
      </c>
      <c r="AY253" s="162" t="s">
        <v>537</v>
      </c>
      <c r="AZ253" s="163" t="s">
        <v>184</v>
      </c>
      <c r="BA253" s="164" t="n">
        <v>14</v>
      </c>
    </row>
    <row r="254" customFormat="false" ht="12.75" hidden="false" customHeight="false" outlineLevel="0" collapsed="false">
      <c r="AX254" s="161" t="s">
        <v>538</v>
      </c>
      <c r="AY254" s="162" t="s">
        <v>539</v>
      </c>
      <c r="AZ254" s="163" t="s">
        <v>184</v>
      </c>
      <c r="BA254" s="164" t="s">
        <v>540</v>
      </c>
    </row>
    <row r="255" customFormat="false" ht="12.75" hidden="false" customHeight="false" outlineLevel="0" collapsed="false">
      <c r="AX255" s="161" t="s">
        <v>541</v>
      </c>
      <c r="AY255" s="162" t="s">
        <v>542</v>
      </c>
      <c r="AZ255" s="163" t="s">
        <v>134</v>
      </c>
      <c r="BA255" s="164" t="n">
        <v>7</v>
      </c>
    </row>
    <row r="256" customFormat="false" ht="12.75" hidden="false" customHeight="false" outlineLevel="0" collapsed="false">
      <c r="AX256" s="161" t="s">
        <v>543</v>
      </c>
      <c r="AY256" s="162" t="s">
        <v>544</v>
      </c>
      <c r="AZ256" s="163" t="s">
        <v>206</v>
      </c>
      <c r="BA256" s="164" t="n">
        <v>15</v>
      </c>
    </row>
    <row r="257" customFormat="false" ht="12.75" hidden="false" customHeight="false" outlineLevel="0" collapsed="false">
      <c r="AX257" s="161" t="s">
        <v>545</v>
      </c>
      <c r="AY257" s="162" t="s">
        <v>546</v>
      </c>
      <c r="AZ257" s="163" t="s">
        <v>197</v>
      </c>
      <c r="BA257" s="164" t="n">
        <v>3</v>
      </c>
    </row>
    <row r="258" customFormat="false" ht="12.75" hidden="false" customHeight="false" outlineLevel="0" collapsed="false">
      <c r="AX258" s="161" t="s">
        <v>547</v>
      </c>
      <c r="AY258" s="162" t="s">
        <v>548</v>
      </c>
      <c r="AZ258" s="163" t="s">
        <v>244</v>
      </c>
      <c r="BA258" s="164" t="n">
        <v>9</v>
      </c>
    </row>
    <row r="259" customFormat="false" ht="12.75" hidden="false" customHeight="false" outlineLevel="0" collapsed="false">
      <c r="AX259" s="161" t="s">
        <v>549</v>
      </c>
      <c r="AY259" s="162" t="s">
        <v>550</v>
      </c>
      <c r="AZ259" s="163" t="s">
        <v>175</v>
      </c>
      <c r="BA259" s="164" t="n">
        <v>18</v>
      </c>
    </row>
    <row r="260" customFormat="false" ht="12.75" hidden="false" customHeight="false" outlineLevel="0" collapsed="false">
      <c r="AX260" s="161" t="s">
        <v>551</v>
      </c>
      <c r="AY260" s="162" t="s">
        <v>552</v>
      </c>
      <c r="AZ260" s="163" t="s">
        <v>197</v>
      </c>
      <c r="BA260" s="164" t="n">
        <v>3</v>
      </c>
    </row>
    <row r="261" customFormat="false" ht="12.75" hidden="false" customHeight="false" outlineLevel="0" collapsed="false">
      <c r="AX261" s="161" t="s">
        <v>553</v>
      </c>
      <c r="AY261" s="162" t="s">
        <v>554</v>
      </c>
      <c r="AZ261" s="163" t="s">
        <v>206</v>
      </c>
      <c r="BA261" s="164" t="n">
        <v>15</v>
      </c>
    </row>
    <row r="262" customFormat="false" ht="12.75" hidden="false" customHeight="false" outlineLevel="0" collapsed="false">
      <c r="AX262" s="161" t="s">
        <v>555</v>
      </c>
      <c r="AY262" s="162" t="s">
        <v>556</v>
      </c>
      <c r="AZ262" s="163" t="s">
        <v>184</v>
      </c>
      <c r="BA262" s="164" t="n">
        <v>14</v>
      </c>
    </row>
    <row r="263" customFormat="false" ht="12.75" hidden="false" customHeight="false" outlineLevel="0" collapsed="false">
      <c r="AX263" s="161" t="s">
        <v>557</v>
      </c>
      <c r="AY263" s="162" t="s">
        <v>558</v>
      </c>
      <c r="AZ263" s="163" t="s">
        <v>170</v>
      </c>
      <c r="BA263" s="164" t="n">
        <v>11</v>
      </c>
    </row>
    <row r="264" customFormat="false" ht="12.75" hidden="false" customHeight="false" outlineLevel="0" collapsed="false">
      <c r="AX264" s="161" t="s">
        <v>559</v>
      </c>
      <c r="AY264" s="162" t="s">
        <v>560</v>
      </c>
      <c r="AZ264" s="163" t="s">
        <v>167</v>
      </c>
      <c r="BA264" s="164" t="n">
        <v>19</v>
      </c>
    </row>
    <row r="265" customFormat="false" ht="12.75" hidden="false" customHeight="false" outlineLevel="0" collapsed="false">
      <c r="AX265" s="161" t="s">
        <v>561</v>
      </c>
      <c r="AY265" s="162" t="s">
        <v>562</v>
      </c>
      <c r="AZ265" s="163" t="s">
        <v>140</v>
      </c>
      <c r="BA265" s="164" t="n">
        <v>2</v>
      </c>
    </row>
    <row r="266" customFormat="false" ht="12.75" hidden="false" customHeight="false" outlineLevel="0" collapsed="false">
      <c r="AX266" s="161" t="s">
        <v>563</v>
      </c>
      <c r="AY266" s="162" t="s">
        <v>564</v>
      </c>
      <c r="AZ266" s="163" t="s">
        <v>146</v>
      </c>
      <c r="BA266" s="164" t="n">
        <v>5</v>
      </c>
    </row>
    <row r="267" customFormat="false" ht="12.75" hidden="false" customHeight="false" outlineLevel="0" collapsed="false">
      <c r="AX267" s="161" t="s">
        <v>565</v>
      </c>
      <c r="AY267" s="162" t="s">
        <v>566</v>
      </c>
      <c r="AZ267" s="163" t="s">
        <v>270</v>
      </c>
      <c r="BA267" s="164" t="n">
        <v>12</v>
      </c>
    </row>
    <row r="268" customFormat="false" ht="12.75" hidden="false" customHeight="false" outlineLevel="0" collapsed="false">
      <c r="AX268" s="161" t="s">
        <v>567</v>
      </c>
      <c r="AY268" s="162" t="s">
        <v>568</v>
      </c>
      <c r="AZ268" s="163" t="s">
        <v>230</v>
      </c>
      <c r="BA268" s="164" t="n">
        <v>20</v>
      </c>
    </row>
    <row r="269" customFormat="false" ht="12.75" hidden="false" customHeight="false" outlineLevel="0" collapsed="false">
      <c r="AX269" s="161" t="s">
        <v>569</v>
      </c>
      <c r="AY269" s="162" t="s">
        <v>570</v>
      </c>
      <c r="AZ269" s="163" t="s">
        <v>146</v>
      </c>
      <c r="BA269" s="164" t="n">
        <v>5</v>
      </c>
    </row>
    <row r="270" customFormat="false" ht="12.75" hidden="false" customHeight="false" outlineLevel="0" collapsed="false">
      <c r="AX270" s="161" t="s">
        <v>571</v>
      </c>
      <c r="AY270" s="162" t="s">
        <v>572</v>
      </c>
      <c r="AZ270" s="163" t="s">
        <v>140</v>
      </c>
      <c r="BA270" s="164" t="n">
        <v>2</v>
      </c>
    </row>
    <row r="271" customFormat="false" ht="12.75" hidden="false" customHeight="false" outlineLevel="0" collapsed="false">
      <c r="AX271" s="161" t="s">
        <v>573</v>
      </c>
      <c r="AY271" s="162" t="s">
        <v>574</v>
      </c>
      <c r="AZ271" s="163" t="s">
        <v>206</v>
      </c>
      <c r="BA271" s="164" t="n">
        <v>15</v>
      </c>
    </row>
    <row r="272" customFormat="false" ht="12.75" hidden="false" customHeight="false" outlineLevel="0" collapsed="false">
      <c r="AX272" s="161" t="s">
        <v>575</v>
      </c>
      <c r="AY272" s="162" t="s">
        <v>576</v>
      </c>
      <c r="AZ272" s="163" t="s">
        <v>134</v>
      </c>
      <c r="BA272" s="164" t="n">
        <v>7</v>
      </c>
    </row>
    <row r="273" customFormat="false" ht="12.75" hidden="false" customHeight="false" outlineLevel="0" collapsed="false">
      <c r="AX273" s="161" t="s">
        <v>577</v>
      </c>
      <c r="AY273" s="162" t="s">
        <v>578</v>
      </c>
      <c r="AZ273" s="163" t="s">
        <v>134</v>
      </c>
      <c r="BA273" s="164" t="n">
        <v>7</v>
      </c>
    </row>
    <row r="274" customFormat="false" ht="12.75" hidden="false" customHeight="false" outlineLevel="0" collapsed="false">
      <c r="AX274" s="161" t="s">
        <v>579</v>
      </c>
      <c r="AY274" s="162" t="s">
        <v>580</v>
      </c>
      <c r="AZ274" s="163" t="s">
        <v>244</v>
      </c>
      <c r="BA274" s="164" t="n">
        <v>9</v>
      </c>
    </row>
    <row r="275" customFormat="false" ht="12.75" hidden="false" customHeight="false" outlineLevel="0" collapsed="false">
      <c r="AX275" s="161" t="s">
        <v>581</v>
      </c>
      <c r="AY275" s="162" t="s">
        <v>582</v>
      </c>
      <c r="AZ275" s="163" t="s">
        <v>140</v>
      </c>
      <c r="BA275" s="164" t="n">
        <v>2</v>
      </c>
    </row>
    <row r="276" customFormat="false" ht="12.75" hidden="false" customHeight="false" outlineLevel="0" collapsed="false">
      <c r="AX276" s="161" t="s">
        <v>583</v>
      </c>
      <c r="AY276" s="162" t="s">
        <v>584</v>
      </c>
      <c r="AZ276" s="163" t="s">
        <v>140</v>
      </c>
      <c r="BA276" s="164" t="n">
        <v>2</v>
      </c>
    </row>
    <row r="277" customFormat="false" ht="12.75" hidden="false" customHeight="false" outlineLevel="0" collapsed="false">
      <c r="AX277" s="161" t="s">
        <v>585</v>
      </c>
      <c r="AY277" s="162" t="s">
        <v>586</v>
      </c>
      <c r="AZ277" s="163" t="s">
        <v>140</v>
      </c>
      <c r="BA277" s="164" t="n">
        <v>2</v>
      </c>
    </row>
    <row r="278" customFormat="false" ht="12.75" hidden="false" customHeight="false" outlineLevel="0" collapsed="false">
      <c r="AX278" s="161" t="s">
        <v>587</v>
      </c>
      <c r="AY278" s="162" t="s">
        <v>588</v>
      </c>
      <c r="AZ278" s="163" t="s">
        <v>159</v>
      </c>
      <c r="BA278" s="164" t="n">
        <v>8</v>
      </c>
    </row>
    <row r="279" customFormat="false" ht="12.75" hidden="false" customHeight="false" outlineLevel="0" collapsed="false">
      <c r="AX279" s="161" t="s">
        <v>589</v>
      </c>
      <c r="AY279" s="162" t="s">
        <v>590</v>
      </c>
      <c r="AZ279" s="163" t="s">
        <v>184</v>
      </c>
      <c r="BA279" s="164" t="n">
        <v>14</v>
      </c>
    </row>
    <row r="280" customFormat="false" ht="12.75" hidden="false" customHeight="false" outlineLevel="0" collapsed="false">
      <c r="AX280" s="161" t="s">
        <v>591</v>
      </c>
      <c r="AY280" s="162" t="s">
        <v>592</v>
      </c>
      <c r="AZ280" s="163" t="s">
        <v>184</v>
      </c>
      <c r="BA280" s="164" t="n">
        <v>14</v>
      </c>
    </row>
    <row r="281" customFormat="false" ht="12.75" hidden="false" customHeight="false" outlineLevel="0" collapsed="false">
      <c r="AX281" s="161" t="s">
        <v>593</v>
      </c>
      <c r="AY281" s="162" t="s">
        <v>594</v>
      </c>
      <c r="AZ281" s="163" t="s">
        <v>230</v>
      </c>
      <c r="BA281" s="164" t="n">
        <v>20</v>
      </c>
    </row>
    <row r="282" customFormat="false" ht="12.75" hidden="false" customHeight="false" outlineLevel="0" collapsed="false">
      <c r="AX282" s="161" t="s">
        <v>595</v>
      </c>
      <c r="AY282" s="162" t="s">
        <v>596</v>
      </c>
      <c r="AZ282" s="163" t="s">
        <v>270</v>
      </c>
      <c r="BA282" s="164" t="n">
        <v>12</v>
      </c>
    </row>
    <row r="283" customFormat="false" ht="12.75" hidden="false" customHeight="false" outlineLevel="0" collapsed="false">
      <c r="AX283" s="161" t="s">
        <v>597</v>
      </c>
      <c r="AY283" s="162" t="s">
        <v>598</v>
      </c>
      <c r="AZ283" s="163" t="s">
        <v>167</v>
      </c>
      <c r="BA283" s="164" t="n">
        <v>19</v>
      </c>
    </row>
    <row r="284" customFormat="false" ht="12.75" hidden="false" customHeight="false" outlineLevel="0" collapsed="false">
      <c r="AX284" s="161" t="s">
        <v>599</v>
      </c>
      <c r="AY284" s="162" t="s">
        <v>600</v>
      </c>
      <c r="AZ284" s="163" t="s">
        <v>170</v>
      </c>
      <c r="BA284" s="164" t="n">
        <v>11</v>
      </c>
    </row>
    <row r="285" customFormat="false" ht="12.75" hidden="false" customHeight="false" outlineLevel="0" collapsed="false">
      <c r="AX285" s="161" t="s">
        <v>601</v>
      </c>
      <c r="AY285" s="162" t="s">
        <v>602</v>
      </c>
      <c r="AZ285" s="163" t="s">
        <v>140</v>
      </c>
      <c r="BA285" s="164" t="n">
        <v>2</v>
      </c>
    </row>
    <row r="286" customFormat="false" ht="12.75" hidden="false" customHeight="false" outlineLevel="0" collapsed="false">
      <c r="AX286" s="161" t="s">
        <v>603</v>
      </c>
      <c r="AY286" s="162" t="s">
        <v>604</v>
      </c>
      <c r="AZ286" s="163" t="s">
        <v>146</v>
      </c>
      <c r="BA286" s="164" t="n">
        <v>5</v>
      </c>
    </row>
    <row r="287" customFormat="false" ht="12.75" hidden="false" customHeight="false" outlineLevel="0" collapsed="false">
      <c r="AX287" s="161" t="s">
        <v>605</v>
      </c>
      <c r="AY287" s="162" t="s">
        <v>606</v>
      </c>
      <c r="AZ287" s="163" t="s">
        <v>257</v>
      </c>
      <c r="BA287" s="164" t="n">
        <v>17</v>
      </c>
    </row>
    <row r="288" customFormat="false" ht="12.75" hidden="false" customHeight="false" outlineLevel="0" collapsed="false">
      <c r="AX288" s="161" t="s">
        <v>607</v>
      </c>
      <c r="AY288" s="162" t="s">
        <v>608</v>
      </c>
      <c r="AZ288" s="163" t="s">
        <v>257</v>
      </c>
      <c r="BA288" s="164" t="n">
        <v>17</v>
      </c>
    </row>
    <row r="289" customFormat="false" ht="12.75" hidden="false" customHeight="false" outlineLevel="0" collapsed="false">
      <c r="AX289" s="161" t="s">
        <v>609</v>
      </c>
      <c r="AY289" s="162" t="s">
        <v>610</v>
      </c>
      <c r="AZ289" s="163" t="s">
        <v>257</v>
      </c>
      <c r="BA289" s="164" t="n">
        <v>17</v>
      </c>
    </row>
    <row r="290" customFormat="false" ht="12.75" hidden="false" customHeight="false" outlineLevel="0" collapsed="false">
      <c r="AX290" s="161" t="s">
        <v>611</v>
      </c>
      <c r="AY290" s="162" t="s">
        <v>612</v>
      </c>
      <c r="AZ290" s="163" t="s">
        <v>184</v>
      </c>
      <c r="BA290" s="164" t="n">
        <v>14</v>
      </c>
    </row>
    <row r="291" customFormat="false" ht="12.75" hidden="false" customHeight="false" outlineLevel="0" collapsed="false">
      <c r="AX291" s="161" t="s">
        <v>613</v>
      </c>
      <c r="AY291" s="162" t="s">
        <v>614</v>
      </c>
      <c r="AZ291" s="163" t="s">
        <v>197</v>
      </c>
      <c r="BA291" s="164" t="n">
        <v>3</v>
      </c>
    </row>
    <row r="292" customFormat="false" ht="12.75" hidden="false" customHeight="false" outlineLevel="0" collapsed="false">
      <c r="AX292" s="161" t="s">
        <v>615</v>
      </c>
      <c r="AY292" s="162" t="s">
        <v>616</v>
      </c>
      <c r="AZ292" s="163" t="s">
        <v>270</v>
      </c>
      <c r="BA292" s="164" t="n">
        <v>12</v>
      </c>
    </row>
    <row r="293" customFormat="false" ht="12.75" hidden="false" customHeight="false" outlineLevel="0" collapsed="false">
      <c r="AX293" s="161" t="s">
        <v>617</v>
      </c>
      <c r="AY293" s="162" t="s">
        <v>618</v>
      </c>
      <c r="AZ293" s="163" t="s">
        <v>143</v>
      </c>
      <c r="BA293" s="164" t="n">
        <v>10</v>
      </c>
    </row>
    <row r="294" customFormat="false" ht="12.75" hidden="false" customHeight="false" outlineLevel="0" collapsed="false">
      <c r="AX294" s="161" t="s">
        <v>619</v>
      </c>
      <c r="AY294" s="162" t="s">
        <v>620</v>
      </c>
      <c r="AZ294" s="163" t="s">
        <v>206</v>
      </c>
      <c r="BA294" s="164" t="n">
        <v>15</v>
      </c>
    </row>
    <row r="295" customFormat="false" ht="12.75" hidden="false" customHeight="false" outlineLevel="0" collapsed="false">
      <c r="AX295" s="161" t="s">
        <v>621</v>
      </c>
      <c r="AY295" s="162" t="s">
        <v>622</v>
      </c>
      <c r="AZ295" s="163" t="s">
        <v>239</v>
      </c>
      <c r="BA295" s="164" t="n">
        <v>4</v>
      </c>
    </row>
    <row r="296" customFormat="false" ht="12.75" hidden="false" customHeight="false" outlineLevel="0" collapsed="false">
      <c r="AX296" s="161" t="s">
        <v>623</v>
      </c>
      <c r="AY296" s="162" t="s">
        <v>624</v>
      </c>
      <c r="AZ296" s="163" t="s">
        <v>197</v>
      </c>
      <c r="BA296" s="164" t="n">
        <v>3</v>
      </c>
    </row>
    <row r="297" customFormat="false" ht="12.75" hidden="false" customHeight="false" outlineLevel="0" collapsed="false">
      <c r="AX297" s="161" t="s">
        <v>625</v>
      </c>
      <c r="AY297" s="162" t="s">
        <v>626</v>
      </c>
      <c r="AZ297" s="163" t="s">
        <v>230</v>
      </c>
      <c r="BA297" s="164" t="n">
        <v>20</v>
      </c>
    </row>
    <row r="298" customFormat="false" ht="12.75" hidden="false" customHeight="false" outlineLevel="0" collapsed="false">
      <c r="AX298" s="161" t="s">
        <v>627</v>
      </c>
      <c r="AY298" s="162" t="s">
        <v>628</v>
      </c>
      <c r="AZ298" s="163" t="s">
        <v>230</v>
      </c>
      <c r="BA298" s="164" t="n">
        <v>20</v>
      </c>
    </row>
    <row r="299" customFormat="false" ht="12.75" hidden="false" customHeight="false" outlineLevel="0" collapsed="false">
      <c r="AX299" s="161" t="s">
        <v>629</v>
      </c>
      <c r="AY299" s="162" t="s">
        <v>630</v>
      </c>
      <c r="AZ299" s="163" t="s">
        <v>167</v>
      </c>
      <c r="BA299" s="164" t="n">
        <v>19</v>
      </c>
    </row>
    <row r="300" customFormat="false" ht="12.75" hidden="false" customHeight="false" outlineLevel="0" collapsed="false">
      <c r="AX300" s="161" t="s">
        <v>631</v>
      </c>
      <c r="AY300" s="162" t="s">
        <v>632</v>
      </c>
      <c r="AZ300" s="163" t="s">
        <v>167</v>
      </c>
      <c r="BA300" s="164" t="n">
        <v>19</v>
      </c>
    </row>
    <row r="301" customFormat="false" ht="12.75" hidden="false" customHeight="false" outlineLevel="0" collapsed="false">
      <c r="AX301" s="161" t="s">
        <v>633</v>
      </c>
      <c r="AY301" s="162" t="s">
        <v>634</v>
      </c>
      <c r="AZ301" s="163" t="s">
        <v>230</v>
      </c>
      <c r="BA301" s="164" t="n">
        <v>20</v>
      </c>
    </row>
    <row r="302" customFormat="false" ht="12.75" hidden="false" customHeight="false" outlineLevel="0" collapsed="false">
      <c r="AX302" s="161" t="s">
        <v>635</v>
      </c>
      <c r="AY302" s="162" t="s">
        <v>636</v>
      </c>
      <c r="AZ302" s="163" t="s">
        <v>270</v>
      </c>
      <c r="BA302" s="164" t="n">
        <v>12</v>
      </c>
    </row>
    <row r="303" customFormat="false" ht="12.75" hidden="false" customHeight="false" outlineLevel="0" collapsed="false">
      <c r="AX303" s="161" t="s">
        <v>637</v>
      </c>
      <c r="AY303" s="162" t="s">
        <v>638</v>
      </c>
      <c r="AZ303" s="163" t="s">
        <v>146</v>
      </c>
      <c r="BA303" s="164" t="n">
        <v>5</v>
      </c>
    </row>
    <row r="304" customFormat="false" ht="12.75" hidden="false" customHeight="false" outlineLevel="0" collapsed="false">
      <c r="AX304" s="161" t="s">
        <v>639</v>
      </c>
      <c r="AY304" s="162" t="s">
        <v>640</v>
      </c>
      <c r="AZ304" s="163" t="s">
        <v>230</v>
      </c>
      <c r="BA304" s="164" t="n">
        <v>20</v>
      </c>
    </row>
    <row r="305" customFormat="false" ht="12.75" hidden="false" customHeight="false" outlineLevel="0" collapsed="false">
      <c r="AX305" s="161" t="s">
        <v>641</v>
      </c>
      <c r="AY305" s="162" t="s">
        <v>642</v>
      </c>
      <c r="AZ305" s="163" t="s">
        <v>184</v>
      </c>
      <c r="BA305" s="164" t="n">
        <v>14</v>
      </c>
    </row>
    <row r="306" customFormat="false" ht="12.75" hidden="false" customHeight="false" outlineLevel="0" collapsed="false">
      <c r="AX306" s="161" t="s">
        <v>643</v>
      </c>
      <c r="AY306" s="162" t="s">
        <v>644</v>
      </c>
      <c r="AZ306" s="163" t="s">
        <v>244</v>
      </c>
      <c r="BA306" s="164" t="n">
        <v>9</v>
      </c>
    </row>
    <row r="307" customFormat="false" ht="12.75" hidden="false" customHeight="false" outlineLevel="0" collapsed="false">
      <c r="AX307" s="161" t="s">
        <v>645</v>
      </c>
      <c r="AY307" s="162" t="s">
        <v>646</v>
      </c>
      <c r="AZ307" s="163" t="s">
        <v>175</v>
      </c>
      <c r="BA307" s="164" t="n">
        <v>18</v>
      </c>
    </row>
    <row r="308" customFormat="false" ht="12.75" hidden="false" customHeight="false" outlineLevel="0" collapsed="false">
      <c r="AX308" s="161" t="s">
        <v>647</v>
      </c>
      <c r="AY308" s="162" t="s">
        <v>648</v>
      </c>
      <c r="AZ308" s="163" t="s">
        <v>167</v>
      </c>
      <c r="BA308" s="164" t="n">
        <v>19</v>
      </c>
    </row>
    <row r="309" customFormat="false" ht="12.75" hidden="false" customHeight="false" outlineLevel="0" collapsed="false">
      <c r="AX309" s="161" t="s">
        <v>649</v>
      </c>
      <c r="AY309" s="162" t="s">
        <v>650</v>
      </c>
      <c r="AZ309" s="163" t="s">
        <v>146</v>
      </c>
      <c r="BA309" s="164" t="n">
        <v>5</v>
      </c>
    </row>
    <row r="310" customFormat="false" ht="12.75" hidden="false" customHeight="false" outlineLevel="0" collapsed="false">
      <c r="AX310" s="161" t="s">
        <v>239</v>
      </c>
      <c r="AY310" s="162" t="s">
        <v>651</v>
      </c>
      <c r="AZ310" s="163" t="s">
        <v>239</v>
      </c>
      <c r="BA310" s="164" t="n">
        <v>4</v>
      </c>
    </row>
    <row r="311" customFormat="false" ht="12.75" hidden="false" customHeight="false" outlineLevel="0" collapsed="false">
      <c r="AX311" s="161" t="s">
        <v>652</v>
      </c>
      <c r="AY311" s="162" t="s">
        <v>653</v>
      </c>
      <c r="AZ311" s="163" t="s">
        <v>239</v>
      </c>
      <c r="BA311" s="164" t="n">
        <v>4</v>
      </c>
    </row>
    <row r="312" customFormat="false" ht="12.75" hidden="false" customHeight="false" outlineLevel="0" collapsed="false">
      <c r="AX312" s="161" t="s">
        <v>654</v>
      </c>
      <c r="AY312" s="162" t="s">
        <v>655</v>
      </c>
      <c r="AZ312" s="163" t="s">
        <v>239</v>
      </c>
      <c r="BA312" s="164" t="n">
        <v>4</v>
      </c>
    </row>
    <row r="313" customFormat="false" ht="12.75" hidden="false" customHeight="false" outlineLevel="0" collapsed="false">
      <c r="AX313" s="161" t="s">
        <v>656</v>
      </c>
      <c r="AY313" s="162" t="s">
        <v>657</v>
      </c>
      <c r="AZ313" s="163" t="s">
        <v>239</v>
      </c>
      <c r="BA313" s="164" t="n">
        <v>4</v>
      </c>
    </row>
    <row r="314" customFormat="false" ht="12.75" hidden="false" customHeight="false" outlineLevel="0" collapsed="false">
      <c r="AX314" s="161" t="s">
        <v>658</v>
      </c>
      <c r="AY314" s="162" t="s">
        <v>659</v>
      </c>
      <c r="AZ314" s="163" t="s">
        <v>143</v>
      </c>
      <c r="BA314" s="164" t="n">
        <v>10</v>
      </c>
    </row>
    <row r="315" customFormat="false" ht="12.75" hidden="false" customHeight="false" outlineLevel="0" collapsed="false">
      <c r="AX315" s="161" t="s">
        <v>660</v>
      </c>
      <c r="AY315" s="162" t="s">
        <v>661</v>
      </c>
      <c r="AZ315" s="163" t="s">
        <v>143</v>
      </c>
      <c r="BA315" s="164" t="n">
        <v>10</v>
      </c>
    </row>
    <row r="316" customFormat="false" ht="12.75" hidden="false" customHeight="false" outlineLevel="0" collapsed="false">
      <c r="AX316" s="161" t="s">
        <v>662</v>
      </c>
      <c r="AY316" s="162" t="s">
        <v>663</v>
      </c>
      <c r="AZ316" s="163" t="s">
        <v>184</v>
      </c>
      <c r="BA316" s="164" t="n">
        <v>14</v>
      </c>
    </row>
    <row r="317" customFormat="false" ht="12.75" hidden="false" customHeight="false" outlineLevel="0" collapsed="false">
      <c r="AX317" s="161" t="s">
        <v>664</v>
      </c>
      <c r="AY317" s="162" t="s">
        <v>665</v>
      </c>
      <c r="AZ317" s="163" t="s">
        <v>257</v>
      </c>
      <c r="BA317" s="164" t="n">
        <v>17</v>
      </c>
    </row>
    <row r="318" customFormat="false" ht="12.75" hidden="false" customHeight="false" outlineLevel="0" collapsed="false">
      <c r="AX318" s="161" t="s">
        <v>666</v>
      </c>
      <c r="AY318" s="162" t="s">
        <v>667</v>
      </c>
      <c r="AZ318" s="163" t="s">
        <v>159</v>
      </c>
      <c r="BA318" s="164" t="n">
        <v>8</v>
      </c>
    </row>
    <row r="319" customFormat="false" ht="12.75" hidden="false" customHeight="false" outlineLevel="0" collapsed="false">
      <c r="AX319" s="161" t="s">
        <v>668</v>
      </c>
      <c r="AY319" s="162" t="s">
        <v>669</v>
      </c>
      <c r="AZ319" s="163" t="s">
        <v>184</v>
      </c>
      <c r="BA319" s="164" t="n">
        <v>14</v>
      </c>
    </row>
    <row r="320" customFormat="false" ht="12.75" hidden="false" customHeight="false" outlineLevel="0" collapsed="false">
      <c r="AX320" s="161" t="s">
        <v>670</v>
      </c>
      <c r="AY320" s="162" t="s">
        <v>671</v>
      </c>
      <c r="AZ320" s="163" t="s">
        <v>230</v>
      </c>
      <c r="BA320" s="164" t="n">
        <v>20</v>
      </c>
    </row>
    <row r="321" customFormat="false" ht="12.75" hidden="false" customHeight="false" outlineLevel="0" collapsed="false">
      <c r="AX321" s="161" t="s">
        <v>672</v>
      </c>
      <c r="AY321" s="162" t="s">
        <v>673</v>
      </c>
      <c r="AZ321" s="163" t="s">
        <v>239</v>
      </c>
      <c r="BA321" s="164" t="n">
        <v>4</v>
      </c>
    </row>
    <row r="322" customFormat="false" ht="12.75" hidden="false" customHeight="false" outlineLevel="0" collapsed="false">
      <c r="AX322" s="161" t="s">
        <v>674</v>
      </c>
      <c r="AY322" s="162" t="s">
        <v>675</v>
      </c>
      <c r="AZ322" s="163" t="s">
        <v>134</v>
      </c>
      <c r="BA322" s="164" t="n">
        <v>7</v>
      </c>
    </row>
    <row r="323" customFormat="false" ht="12.75" hidden="false" customHeight="false" outlineLevel="0" collapsed="false">
      <c r="AX323" s="161" t="s">
        <v>676</v>
      </c>
      <c r="AY323" s="162" t="s">
        <v>677</v>
      </c>
      <c r="AZ323" s="163" t="s">
        <v>230</v>
      </c>
      <c r="BA323" s="164" t="n">
        <v>20</v>
      </c>
    </row>
    <row r="324" customFormat="false" ht="12.75" hidden="false" customHeight="false" outlineLevel="0" collapsed="false">
      <c r="AX324" s="161" t="s">
        <v>678</v>
      </c>
      <c r="AY324" s="162" t="s">
        <v>679</v>
      </c>
      <c r="AZ324" s="163" t="s">
        <v>140</v>
      </c>
      <c r="BA324" s="164" t="n">
        <v>2</v>
      </c>
    </row>
    <row r="325" customFormat="false" ht="12.75" hidden="false" customHeight="false" outlineLevel="0" collapsed="false">
      <c r="AX325" s="161" t="s">
        <v>680</v>
      </c>
      <c r="AY325" s="162" t="s">
        <v>681</v>
      </c>
      <c r="AZ325" s="163" t="s">
        <v>206</v>
      </c>
      <c r="BA325" s="164" t="n">
        <v>15</v>
      </c>
    </row>
    <row r="326" customFormat="false" ht="12.75" hidden="false" customHeight="false" outlineLevel="0" collapsed="false">
      <c r="AX326" s="161" t="s">
        <v>682</v>
      </c>
      <c r="AY326" s="162" t="s">
        <v>683</v>
      </c>
      <c r="AZ326" s="163" t="s">
        <v>164</v>
      </c>
      <c r="BA326" s="164" t="n">
        <v>13</v>
      </c>
    </row>
    <row r="327" customFormat="false" ht="12.75" hidden="false" customHeight="false" outlineLevel="0" collapsed="false">
      <c r="AX327" s="161" t="s">
        <v>684</v>
      </c>
      <c r="AY327" s="162" t="s">
        <v>685</v>
      </c>
      <c r="AZ327" s="163" t="s">
        <v>270</v>
      </c>
      <c r="BA327" s="164" t="n">
        <v>12</v>
      </c>
    </row>
    <row r="328" customFormat="false" ht="12.75" hidden="false" customHeight="false" outlineLevel="0" collapsed="false">
      <c r="AX328" s="161" t="s">
        <v>686</v>
      </c>
      <c r="AY328" s="162" t="s">
        <v>687</v>
      </c>
      <c r="AZ328" s="163" t="s">
        <v>175</v>
      </c>
      <c r="BA328" s="164" t="n">
        <v>18</v>
      </c>
    </row>
    <row r="329" customFormat="false" ht="12.75" hidden="false" customHeight="false" outlineLevel="0" collapsed="false">
      <c r="AX329" s="161" t="s">
        <v>688</v>
      </c>
      <c r="AY329" s="162" t="s">
        <v>689</v>
      </c>
      <c r="AZ329" s="163" t="s">
        <v>270</v>
      </c>
      <c r="BA329" s="164" t="n">
        <v>12</v>
      </c>
    </row>
    <row r="330" customFormat="false" ht="12.75" hidden="false" customHeight="false" outlineLevel="0" collapsed="false">
      <c r="AX330" s="161" t="s">
        <v>690</v>
      </c>
      <c r="AY330" s="162" t="s">
        <v>691</v>
      </c>
      <c r="AZ330" s="163" t="s">
        <v>206</v>
      </c>
      <c r="BA330" s="164" t="n">
        <v>15</v>
      </c>
    </row>
    <row r="331" customFormat="false" ht="12.75" hidden="false" customHeight="false" outlineLevel="0" collapsed="false">
      <c r="AX331" s="161" t="s">
        <v>692</v>
      </c>
      <c r="AY331" s="162" t="s">
        <v>693</v>
      </c>
      <c r="AZ331" s="163" t="s">
        <v>206</v>
      </c>
      <c r="BA331" s="164" t="n">
        <v>15</v>
      </c>
    </row>
    <row r="332" customFormat="false" ht="12.75" hidden="false" customHeight="false" outlineLevel="0" collapsed="false">
      <c r="AX332" s="161" t="s">
        <v>694</v>
      </c>
      <c r="AY332" s="162" t="s">
        <v>695</v>
      </c>
      <c r="AZ332" s="163" t="s">
        <v>244</v>
      </c>
      <c r="BA332" s="164" t="n">
        <v>9</v>
      </c>
    </row>
    <row r="333" customFormat="false" ht="12.75" hidden="false" customHeight="false" outlineLevel="0" collapsed="false">
      <c r="AX333" s="161" t="s">
        <v>696</v>
      </c>
      <c r="AY333" s="162" t="s">
        <v>697</v>
      </c>
      <c r="AZ333" s="163" t="s">
        <v>137</v>
      </c>
      <c r="BA333" s="164" t="n">
        <v>16</v>
      </c>
    </row>
    <row r="334" customFormat="false" ht="12.75" hidden="false" customHeight="false" outlineLevel="0" collapsed="false">
      <c r="AX334" s="161" t="s">
        <v>698</v>
      </c>
      <c r="AY334" s="162" t="s">
        <v>699</v>
      </c>
      <c r="AZ334" s="163" t="s">
        <v>140</v>
      </c>
      <c r="BA334" s="164" t="n">
        <v>2</v>
      </c>
    </row>
    <row r="335" customFormat="false" ht="12.75" hidden="false" customHeight="false" outlineLevel="0" collapsed="false">
      <c r="AX335" s="161" t="s">
        <v>700</v>
      </c>
      <c r="AY335" s="162" t="s">
        <v>701</v>
      </c>
      <c r="AZ335" s="163" t="s">
        <v>146</v>
      </c>
      <c r="BA335" s="164" t="n">
        <v>5</v>
      </c>
    </row>
    <row r="336" customFormat="false" ht="12.75" hidden="false" customHeight="false" outlineLevel="0" collapsed="false">
      <c r="AX336" s="161" t="s">
        <v>702</v>
      </c>
      <c r="AY336" s="162" t="s">
        <v>703</v>
      </c>
      <c r="AZ336" s="163" t="s">
        <v>146</v>
      </c>
      <c r="BA336" s="164" t="n">
        <v>5</v>
      </c>
    </row>
    <row r="337" customFormat="false" ht="12.75" hidden="false" customHeight="false" outlineLevel="0" collapsed="false">
      <c r="AX337" s="161" t="s">
        <v>704</v>
      </c>
      <c r="AY337" s="162" t="s">
        <v>705</v>
      </c>
      <c r="AZ337" s="163" t="s">
        <v>244</v>
      </c>
      <c r="BA337" s="164" t="n">
        <v>9</v>
      </c>
    </row>
    <row r="338" customFormat="false" ht="12.75" hidden="false" customHeight="false" outlineLevel="0" collapsed="false">
      <c r="AX338" s="161" t="s">
        <v>706</v>
      </c>
      <c r="AY338" s="162" t="s">
        <v>707</v>
      </c>
      <c r="AZ338" s="163" t="s">
        <v>167</v>
      </c>
      <c r="BA338" s="164" t="n">
        <v>19</v>
      </c>
    </row>
    <row r="339" customFormat="false" ht="12.75" hidden="false" customHeight="false" outlineLevel="0" collapsed="false">
      <c r="AX339" s="161" t="s">
        <v>708</v>
      </c>
      <c r="AY339" s="162" t="s">
        <v>709</v>
      </c>
      <c r="AZ339" s="163" t="s">
        <v>270</v>
      </c>
      <c r="BA339" s="164" t="n">
        <v>12</v>
      </c>
    </row>
    <row r="340" customFormat="false" ht="12.75" hidden="false" customHeight="false" outlineLevel="0" collapsed="false">
      <c r="AX340" s="161" t="s">
        <v>710</v>
      </c>
      <c r="AY340" s="162" t="s">
        <v>711</v>
      </c>
      <c r="AZ340" s="163" t="s">
        <v>140</v>
      </c>
      <c r="BA340" s="164" t="n">
        <v>2</v>
      </c>
    </row>
    <row r="341" customFormat="false" ht="12.75" hidden="false" customHeight="false" outlineLevel="0" collapsed="false">
      <c r="AX341" s="161" t="s">
        <v>712</v>
      </c>
      <c r="AY341" s="162" t="s">
        <v>713</v>
      </c>
      <c r="AZ341" s="163" t="s">
        <v>206</v>
      </c>
      <c r="BA341" s="164" t="n">
        <v>15</v>
      </c>
    </row>
    <row r="342" customFormat="false" ht="12.75" hidden="false" customHeight="false" outlineLevel="0" collapsed="false">
      <c r="AX342" s="161" t="s">
        <v>714</v>
      </c>
      <c r="AY342" s="162" t="s">
        <v>715</v>
      </c>
      <c r="AZ342" s="163" t="s">
        <v>164</v>
      </c>
      <c r="BA342" s="164" t="n">
        <v>13</v>
      </c>
    </row>
    <row r="343" customFormat="false" ht="12.75" hidden="false" customHeight="false" outlineLevel="0" collapsed="false">
      <c r="AX343" s="161" t="s">
        <v>716</v>
      </c>
      <c r="AY343" s="162" t="s">
        <v>717</v>
      </c>
      <c r="AZ343" s="163" t="s">
        <v>146</v>
      </c>
      <c r="BA343" s="164" t="n">
        <v>5</v>
      </c>
    </row>
    <row r="344" customFormat="false" ht="12.75" hidden="false" customHeight="false" outlineLevel="0" collapsed="false">
      <c r="AX344" s="161" t="s">
        <v>718</v>
      </c>
      <c r="AY344" s="162" t="s">
        <v>719</v>
      </c>
      <c r="AZ344" s="163" t="s">
        <v>184</v>
      </c>
      <c r="BA344" s="164" t="n">
        <v>14</v>
      </c>
    </row>
    <row r="345" customFormat="false" ht="12.75" hidden="false" customHeight="false" outlineLevel="0" collapsed="false">
      <c r="AX345" s="161" t="s">
        <v>720</v>
      </c>
      <c r="AY345" s="162" t="s">
        <v>721</v>
      </c>
      <c r="AZ345" s="163" t="s">
        <v>140</v>
      </c>
      <c r="BA345" s="164" t="n">
        <v>2</v>
      </c>
    </row>
    <row r="346" customFormat="false" ht="12.75" hidden="false" customHeight="false" outlineLevel="0" collapsed="false">
      <c r="AX346" s="161" t="s">
        <v>722</v>
      </c>
      <c r="AY346" s="162" t="s">
        <v>723</v>
      </c>
      <c r="AZ346" s="163" t="s">
        <v>206</v>
      </c>
      <c r="BA346" s="164" t="n">
        <v>15</v>
      </c>
    </row>
    <row r="347" customFormat="false" ht="12.75" hidden="false" customHeight="false" outlineLevel="0" collapsed="false">
      <c r="AX347" s="161" t="s">
        <v>724</v>
      </c>
      <c r="AY347" s="162" t="s">
        <v>725</v>
      </c>
      <c r="AZ347" s="163" t="s">
        <v>143</v>
      </c>
      <c r="BA347" s="164" t="n">
        <v>10</v>
      </c>
    </row>
    <row r="348" customFormat="false" ht="12.75" hidden="false" customHeight="false" outlineLevel="0" collapsed="false">
      <c r="AX348" s="161" t="s">
        <v>726</v>
      </c>
      <c r="AY348" s="162" t="s">
        <v>727</v>
      </c>
      <c r="AZ348" s="163" t="s">
        <v>137</v>
      </c>
      <c r="BA348" s="164" t="n">
        <v>16</v>
      </c>
    </row>
    <row r="349" customFormat="false" ht="12.75" hidden="false" customHeight="false" outlineLevel="0" collapsed="false">
      <c r="AX349" s="161" t="s">
        <v>728</v>
      </c>
      <c r="AY349" s="162" t="s">
        <v>729</v>
      </c>
      <c r="AZ349" s="163" t="s">
        <v>134</v>
      </c>
      <c r="BA349" s="164" t="n">
        <v>7</v>
      </c>
    </row>
    <row r="350" customFormat="false" ht="12.75" hidden="false" customHeight="false" outlineLevel="0" collapsed="false">
      <c r="AX350" s="161" t="s">
        <v>730</v>
      </c>
      <c r="AY350" s="162" t="s">
        <v>731</v>
      </c>
      <c r="AZ350" s="163" t="s">
        <v>206</v>
      </c>
      <c r="BA350" s="164" t="n">
        <v>15</v>
      </c>
    </row>
    <row r="351" customFormat="false" ht="12.75" hidden="false" customHeight="false" outlineLevel="0" collapsed="false">
      <c r="AX351" s="161" t="s">
        <v>732</v>
      </c>
      <c r="AY351" s="162" t="s">
        <v>733</v>
      </c>
      <c r="AZ351" s="163" t="s">
        <v>140</v>
      </c>
      <c r="BA351" s="164" t="n">
        <v>2</v>
      </c>
    </row>
    <row r="352" customFormat="false" ht="12.75" hidden="false" customHeight="false" outlineLevel="0" collapsed="false">
      <c r="AX352" s="161" t="s">
        <v>734</v>
      </c>
      <c r="AY352" s="162" t="s">
        <v>735</v>
      </c>
      <c r="AZ352" s="163" t="s">
        <v>159</v>
      </c>
      <c r="BA352" s="164" t="n">
        <v>8</v>
      </c>
    </row>
    <row r="353" customFormat="false" ht="12.75" hidden="false" customHeight="false" outlineLevel="0" collapsed="false">
      <c r="AX353" s="161" t="s">
        <v>736</v>
      </c>
      <c r="AY353" s="162" t="s">
        <v>737</v>
      </c>
      <c r="AZ353" s="163" t="s">
        <v>230</v>
      </c>
      <c r="BA353" s="164" t="n">
        <v>20</v>
      </c>
    </row>
    <row r="354" customFormat="false" ht="12.75" hidden="false" customHeight="false" outlineLevel="0" collapsed="false">
      <c r="AX354" s="161" t="s">
        <v>738</v>
      </c>
      <c r="AY354" s="162" t="s">
        <v>739</v>
      </c>
      <c r="AZ354" s="163" t="s">
        <v>159</v>
      </c>
      <c r="BA354" s="164" t="n">
        <v>8</v>
      </c>
    </row>
    <row r="355" customFormat="false" ht="12.75" hidden="false" customHeight="false" outlineLevel="0" collapsed="false">
      <c r="AX355" s="161" t="s">
        <v>740</v>
      </c>
      <c r="AY355" s="162" t="s">
        <v>741</v>
      </c>
      <c r="AZ355" s="163" t="s">
        <v>164</v>
      </c>
      <c r="BA355" s="164" t="n">
        <v>13</v>
      </c>
    </row>
    <row r="356" customFormat="false" ht="12.75" hidden="false" customHeight="false" outlineLevel="0" collapsed="false">
      <c r="AX356" s="161" t="s">
        <v>742</v>
      </c>
      <c r="AY356" s="162" t="s">
        <v>743</v>
      </c>
      <c r="AZ356" s="163" t="s">
        <v>140</v>
      </c>
      <c r="BA356" s="164" t="n">
        <v>2</v>
      </c>
    </row>
    <row r="357" customFormat="false" ht="12.75" hidden="false" customHeight="false" outlineLevel="0" collapsed="false">
      <c r="AX357" s="161" t="s">
        <v>744</v>
      </c>
      <c r="AY357" s="162" t="s">
        <v>745</v>
      </c>
      <c r="AZ357" s="163" t="s">
        <v>134</v>
      </c>
      <c r="BA357" s="164" t="n">
        <v>7</v>
      </c>
    </row>
    <row r="358" customFormat="false" ht="12.75" hidden="false" customHeight="false" outlineLevel="0" collapsed="false">
      <c r="AX358" s="161" t="s">
        <v>746</v>
      </c>
      <c r="AY358" s="162" t="s">
        <v>747</v>
      </c>
      <c r="AZ358" s="163" t="s">
        <v>244</v>
      </c>
      <c r="BA358" s="164" t="n">
        <v>9</v>
      </c>
    </row>
    <row r="359" customFormat="false" ht="12.75" hidden="false" customHeight="false" outlineLevel="0" collapsed="false">
      <c r="AX359" s="161" t="s">
        <v>748</v>
      </c>
      <c r="AY359" s="162" t="s">
        <v>749</v>
      </c>
      <c r="AZ359" s="163" t="s">
        <v>244</v>
      </c>
      <c r="BA359" s="164" t="n">
        <v>9</v>
      </c>
    </row>
    <row r="360" customFormat="false" ht="12.75" hidden="false" customHeight="false" outlineLevel="0" collapsed="false">
      <c r="AX360" s="161" t="s">
        <v>750</v>
      </c>
      <c r="AY360" s="162" t="s">
        <v>751</v>
      </c>
      <c r="AZ360" s="163" t="s">
        <v>244</v>
      </c>
      <c r="BA360" s="164" t="n">
        <v>9</v>
      </c>
    </row>
    <row r="361" customFormat="false" ht="12.75" hidden="false" customHeight="false" outlineLevel="0" collapsed="false">
      <c r="AX361" s="161" t="s">
        <v>752</v>
      </c>
      <c r="AY361" s="162" t="s">
        <v>753</v>
      </c>
      <c r="AZ361" s="163" t="s">
        <v>244</v>
      </c>
      <c r="BA361" s="164" t="n">
        <v>9</v>
      </c>
    </row>
    <row r="362" customFormat="false" ht="12.75" hidden="false" customHeight="false" outlineLevel="0" collapsed="false">
      <c r="AX362" s="161" t="s">
        <v>754</v>
      </c>
      <c r="AY362" s="162" t="s">
        <v>755</v>
      </c>
      <c r="AZ362" s="163" t="s">
        <v>239</v>
      </c>
      <c r="BA362" s="164" t="n">
        <v>4</v>
      </c>
    </row>
    <row r="363" customFormat="false" ht="12.75" hidden="false" customHeight="false" outlineLevel="0" collapsed="false">
      <c r="AX363" s="161" t="s">
        <v>756</v>
      </c>
      <c r="AY363" s="162" t="s">
        <v>757</v>
      </c>
      <c r="AZ363" s="163" t="s">
        <v>257</v>
      </c>
      <c r="BA363" s="164" t="n">
        <v>17</v>
      </c>
    </row>
    <row r="364" customFormat="false" ht="12.75" hidden="false" customHeight="false" outlineLevel="0" collapsed="false">
      <c r="AX364" s="161" t="s">
        <v>758</v>
      </c>
      <c r="AY364" s="162" t="s">
        <v>759</v>
      </c>
      <c r="AZ364" s="163" t="s">
        <v>140</v>
      </c>
      <c r="BA364" s="164" t="n">
        <v>2</v>
      </c>
    </row>
    <row r="365" customFormat="false" ht="12.75" hidden="false" customHeight="false" outlineLevel="0" collapsed="false">
      <c r="AX365" s="161" t="s">
        <v>760</v>
      </c>
      <c r="AY365" s="162" t="s">
        <v>761</v>
      </c>
      <c r="AZ365" s="163" t="s">
        <v>206</v>
      </c>
      <c r="BA365" s="164" t="n">
        <v>15</v>
      </c>
    </row>
    <row r="366" customFormat="false" ht="12.75" hidden="false" customHeight="false" outlineLevel="0" collapsed="false">
      <c r="AX366" s="161" t="s">
        <v>762</v>
      </c>
      <c r="AY366" s="162" t="s">
        <v>763</v>
      </c>
      <c r="AZ366" s="163" t="s">
        <v>140</v>
      </c>
      <c r="BA366" s="164" t="n">
        <v>2</v>
      </c>
    </row>
    <row r="367" customFormat="false" ht="12.75" hidden="false" customHeight="false" outlineLevel="0" collapsed="false">
      <c r="AX367" s="161" t="s">
        <v>764</v>
      </c>
      <c r="AY367" s="162" t="s">
        <v>765</v>
      </c>
      <c r="AZ367" s="163" t="s">
        <v>140</v>
      </c>
      <c r="BA367" s="164" t="n">
        <v>2</v>
      </c>
    </row>
    <row r="368" customFormat="false" ht="12.75" hidden="false" customHeight="false" outlineLevel="0" collapsed="false">
      <c r="AX368" s="161" t="s">
        <v>766</v>
      </c>
      <c r="AY368" s="162" t="s">
        <v>767</v>
      </c>
      <c r="AZ368" s="163" t="s">
        <v>175</v>
      </c>
      <c r="BA368" s="164" t="n">
        <v>18</v>
      </c>
    </row>
    <row r="369" customFormat="false" ht="12.75" hidden="false" customHeight="false" outlineLevel="0" collapsed="false">
      <c r="AX369" s="161" t="s">
        <v>768</v>
      </c>
      <c r="AY369" s="162" t="s">
        <v>769</v>
      </c>
      <c r="AZ369" s="163" t="s">
        <v>230</v>
      </c>
      <c r="BA369" s="164" t="n">
        <v>20</v>
      </c>
    </row>
    <row r="370" customFormat="false" ht="12.75" hidden="false" customHeight="false" outlineLevel="0" collapsed="false">
      <c r="AX370" s="161" t="s">
        <v>770</v>
      </c>
      <c r="AY370" s="162" t="s">
        <v>771</v>
      </c>
      <c r="AZ370" s="163" t="s">
        <v>143</v>
      </c>
      <c r="BA370" s="164" t="n">
        <v>10</v>
      </c>
    </row>
    <row r="371" customFormat="false" ht="12.75" hidden="false" customHeight="false" outlineLevel="0" collapsed="false">
      <c r="AX371" s="161" t="s">
        <v>772</v>
      </c>
      <c r="AY371" s="162" t="s">
        <v>773</v>
      </c>
      <c r="AZ371" s="163" t="s">
        <v>197</v>
      </c>
      <c r="BA371" s="164" t="n">
        <v>3</v>
      </c>
    </row>
    <row r="372" customFormat="false" ht="12.75" hidden="false" customHeight="false" outlineLevel="0" collapsed="false">
      <c r="AX372" s="161" t="s">
        <v>774</v>
      </c>
      <c r="AY372" s="162" t="s">
        <v>775</v>
      </c>
      <c r="AZ372" s="163" t="s">
        <v>230</v>
      </c>
      <c r="BA372" s="164" t="n">
        <v>20</v>
      </c>
    </row>
    <row r="373" customFormat="false" ht="12.75" hidden="false" customHeight="false" outlineLevel="0" collapsed="false">
      <c r="AX373" s="161" t="s">
        <v>776</v>
      </c>
      <c r="AY373" s="162" t="s">
        <v>777</v>
      </c>
      <c r="AZ373" s="163" t="s">
        <v>244</v>
      </c>
      <c r="BA373" s="164" t="n">
        <v>9</v>
      </c>
    </row>
    <row r="374" customFormat="false" ht="12.75" hidden="false" customHeight="false" outlineLevel="0" collapsed="false">
      <c r="AX374" s="161" t="s">
        <v>778</v>
      </c>
      <c r="AY374" s="162" t="s">
        <v>779</v>
      </c>
      <c r="AZ374" s="163" t="s">
        <v>140</v>
      </c>
      <c r="BA374" s="164" t="n">
        <v>2</v>
      </c>
    </row>
    <row r="375" customFormat="false" ht="12.75" hidden="false" customHeight="false" outlineLevel="0" collapsed="false">
      <c r="AX375" s="161" t="s">
        <v>780</v>
      </c>
      <c r="AY375" s="162" t="s">
        <v>781</v>
      </c>
      <c r="AZ375" s="163" t="s">
        <v>134</v>
      </c>
      <c r="BA375" s="164" t="n">
        <v>7</v>
      </c>
    </row>
    <row r="376" customFormat="false" ht="12.75" hidden="false" customHeight="false" outlineLevel="0" collapsed="false">
      <c r="AX376" s="161" t="s">
        <v>782</v>
      </c>
      <c r="AY376" s="162" t="s">
        <v>783</v>
      </c>
      <c r="AZ376" s="163" t="s">
        <v>134</v>
      </c>
      <c r="BA376" s="164" t="n">
        <v>7</v>
      </c>
    </row>
    <row r="377" customFormat="false" ht="12.75" hidden="false" customHeight="false" outlineLevel="0" collapsed="false">
      <c r="AX377" s="161" t="s">
        <v>784</v>
      </c>
      <c r="AY377" s="162" t="s">
        <v>785</v>
      </c>
      <c r="AZ377" s="163" t="s">
        <v>140</v>
      </c>
      <c r="BA377" s="164" t="n">
        <v>2</v>
      </c>
    </row>
    <row r="378" customFormat="false" ht="12.75" hidden="false" customHeight="false" outlineLevel="0" collapsed="false">
      <c r="AX378" s="161" t="s">
        <v>786</v>
      </c>
      <c r="AY378" s="162" t="s">
        <v>787</v>
      </c>
      <c r="AZ378" s="163" t="s">
        <v>159</v>
      </c>
      <c r="BA378" s="164" t="n">
        <v>8</v>
      </c>
    </row>
    <row r="379" customFormat="false" ht="12.75" hidden="false" customHeight="false" outlineLevel="0" collapsed="false">
      <c r="AX379" s="161" t="s">
        <v>788</v>
      </c>
      <c r="AY379" s="162" t="s">
        <v>789</v>
      </c>
      <c r="AZ379" s="163" t="s">
        <v>143</v>
      </c>
      <c r="BA379" s="164" t="n">
        <v>10</v>
      </c>
    </row>
    <row r="380" customFormat="false" ht="12.75" hidden="false" customHeight="false" outlineLevel="0" collapsed="false">
      <c r="AX380" s="161" t="s">
        <v>790</v>
      </c>
      <c r="AY380" s="162" t="s">
        <v>791</v>
      </c>
      <c r="AZ380" s="163" t="s">
        <v>167</v>
      </c>
      <c r="BA380" s="164" t="n">
        <v>19</v>
      </c>
    </row>
    <row r="381" customFormat="false" ht="12.75" hidden="false" customHeight="false" outlineLevel="0" collapsed="false">
      <c r="AX381" s="161" t="s">
        <v>792</v>
      </c>
      <c r="AY381" s="162" t="s">
        <v>793</v>
      </c>
      <c r="AZ381" s="163" t="s">
        <v>184</v>
      </c>
      <c r="BA381" s="164" t="n">
        <v>14</v>
      </c>
    </row>
    <row r="382" customFormat="false" ht="12.75" hidden="false" customHeight="false" outlineLevel="0" collapsed="false">
      <c r="AX382" s="161" t="s">
        <v>794</v>
      </c>
      <c r="AY382" s="162" t="s">
        <v>795</v>
      </c>
      <c r="AZ382" s="163" t="s">
        <v>146</v>
      </c>
      <c r="BA382" s="164" t="n">
        <v>5</v>
      </c>
    </row>
    <row r="383" customFormat="false" ht="12.75" hidden="false" customHeight="false" outlineLevel="0" collapsed="false">
      <c r="AX383" s="161" t="s">
        <v>796</v>
      </c>
      <c r="AY383" s="162" t="s">
        <v>797</v>
      </c>
      <c r="AZ383" s="163" t="s">
        <v>146</v>
      </c>
      <c r="BA383" s="164" t="n">
        <v>5</v>
      </c>
    </row>
    <row r="384" customFormat="false" ht="12.75" hidden="false" customHeight="false" outlineLevel="0" collapsed="false">
      <c r="AX384" s="161" t="s">
        <v>798</v>
      </c>
      <c r="AY384" s="162" t="s">
        <v>799</v>
      </c>
      <c r="AZ384" s="163" t="s">
        <v>146</v>
      </c>
      <c r="BA384" s="164" t="n">
        <v>5</v>
      </c>
    </row>
    <row r="385" customFormat="false" ht="12.75" hidden="false" customHeight="false" outlineLevel="0" collapsed="false">
      <c r="AX385" s="161" t="s">
        <v>800</v>
      </c>
      <c r="AY385" s="162" t="s">
        <v>801</v>
      </c>
      <c r="AZ385" s="163" t="s">
        <v>146</v>
      </c>
      <c r="BA385" s="164" t="n">
        <v>5</v>
      </c>
    </row>
    <row r="386" customFormat="false" ht="12.75" hidden="false" customHeight="false" outlineLevel="0" collapsed="false">
      <c r="AX386" s="161" t="s">
        <v>802</v>
      </c>
      <c r="AY386" s="162" t="s">
        <v>803</v>
      </c>
      <c r="AZ386" s="163" t="s">
        <v>146</v>
      </c>
      <c r="BA386" s="164" t="n">
        <v>5</v>
      </c>
    </row>
    <row r="387" customFormat="false" ht="12.75" hidden="false" customHeight="false" outlineLevel="0" collapsed="false">
      <c r="AX387" s="161" t="s">
        <v>804</v>
      </c>
      <c r="AY387" s="162" t="s">
        <v>805</v>
      </c>
      <c r="AZ387" s="163" t="s">
        <v>146</v>
      </c>
      <c r="BA387" s="164" t="n">
        <v>5</v>
      </c>
    </row>
    <row r="388" customFormat="false" ht="12.75" hidden="false" customHeight="false" outlineLevel="0" collapsed="false">
      <c r="AX388" s="161" t="s">
        <v>806</v>
      </c>
      <c r="AY388" s="162" t="s">
        <v>807</v>
      </c>
      <c r="AZ388" s="163" t="s">
        <v>146</v>
      </c>
      <c r="BA388" s="164" t="n">
        <v>5</v>
      </c>
    </row>
    <row r="389" customFormat="false" ht="12.75" hidden="false" customHeight="false" outlineLevel="0" collapsed="false">
      <c r="AX389" s="161" t="s">
        <v>808</v>
      </c>
      <c r="AY389" s="162" t="s">
        <v>809</v>
      </c>
      <c r="AZ389" s="163" t="s">
        <v>146</v>
      </c>
      <c r="BA389" s="164" t="n">
        <v>5</v>
      </c>
    </row>
    <row r="390" customFormat="false" ht="12.75" hidden="false" customHeight="false" outlineLevel="0" collapsed="false">
      <c r="AX390" s="161" t="s">
        <v>810</v>
      </c>
      <c r="AY390" s="162" t="s">
        <v>811</v>
      </c>
      <c r="AZ390" s="163" t="s">
        <v>140</v>
      </c>
      <c r="BA390" s="164" t="n">
        <v>2</v>
      </c>
    </row>
    <row r="391" customFormat="false" ht="12.75" hidden="false" customHeight="false" outlineLevel="0" collapsed="false">
      <c r="AX391" s="161" t="s">
        <v>812</v>
      </c>
      <c r="AY391" s="162" t="s">
        <v>813</v>
      </c>
      <c r="AZ391" s="163" t="s">
        <v>140</v>
      </c>
      <c r="BA391" s="164" t="n">
        <v>2</v>
      </c>
    </row>
    <row r="392" customFormat="false" ht="12.75" hidden="false" customHeight="false" outlineLevel="0" collapsed="false">
      <c r="AX392" s="161" t="s">
        <v>814</v>
      </c>
      <c r="AY392" s="162" t="s">
        <v>815</v>
      </c>
      <c r="AZ392" s="163" t="s">
        <v>140</v>
      </c>
      <c r="BA392" s="164" t="n">
        <v>2</v>
      </c>
    </row>
    <row r="393" customFormat="false" ht="12.75" hidden="false" customHeight="false" outlineLevel="0" collapsed="false">
      <c r="AX393" s="161" t="s">
        <v>816</v>
      </c>
      <c r="AY393" s="162" t="s">
        <v>817</v>
      </c>
      <c r="AZ393" s="163" t="s">
        <v>257</v>
      </c>
      <c r="BA393" s="164" t="n">
        <v>17</v>
      </c>
    </row>
    <row r="394" customFormat="false" ht="12.75" hidden="false" customHeight="false" outlineLevel="0" collapsed="false">
      <c r="AX394" s="161" t="s">
        <v>818</v>
      </c>
      <c r="AY394" s="162" t="s">
        <v>819</v>
      </c>
      <c r="AZ394" s="163" t="s">
        <v>159</v>
      </c>
      <c r="BA394" s="164" t="n">
        <v>8</v>
      </c>
    </row>
    <row r="395" customFormat="false" ht="12.75" hidden="false" customHeight="false" outlineLevel="0" collapsed="false">
      <c r="AX395" s="161" t="s">
        <v>820</v>
      </c>
      <c r="AY395" s="162" t="s">
        <v>821</v>
      </c>
      <c r="AZ395" s="163" t="s">
        <v>244</v>
      </c>
      <c r="BA395" s="164" t="n">
        <v>9</v>
      </c>
    </row>
    <row r="396" customFormat="false" ht="12.75" hidden="false" customHeight="false" outlineLevel="0" collapsed="false">
      <c r="AX396" s="161" t="s">
        <v>822</v>
      </c>
      <c r="AY396" s="162" t="s">
        <v>823</v>
      </c>
      <c r="AZ396" s="163" t="s">
        <v>230</v>
      </c>
      <c r="BA396" s="164" t="n">
        <v>20</v>
      </c>
    </row>
    <row r="397" customFormat="false" ht="12.75" hidden="false" customHeight="false" outlineLevel="0" collapsed="false">
      <c r="AX397" s="161" t="s">
        <v>824</v>
      </c>
      <c r="AY397" s="162" t="s">
        <v>825</v>
      </c>
      <c r="AZ397" s="163" t="s">
        <v>170</v>
      </c>
      <c r="BA397" s="164" t="n">
        <v>11</v>
      </c>
    </row>
    <row r="398" customFormat="false" ht="12.75" hidden="false" customHeight="false" outlineLevel="0" collapsed="false">
      <c r="AX398" s="161" t="s">
        <v>826</v>
      </c>
      <c r="AY398" s="162" t="s">
        <v>827</v>
      </c>
      <c r="AZ398" s="163" t="s">
        <v>270</v>
      </c>
      <c r="BA398" s="164" t="n">
        <v>12</v>
      </c>
    </row>
    <row r="399" customFormat="false" ht="12.75" hidden="false" customHeight="false" outlineLevel="0" collapsed="false">
      <c r="AX399" s="161" t="s">
        <v>828</v>
      </c>
      <c r="AY399" s="162" t="s">
        <v>829</v>
      </c>
      <c r="AZ399" s="163" t="s">
        <v>143</v>
      </c>
      <c r="BA399" s="164" t="n">
        <v>10</v>
      </c>
    </row>
    <row r="400" customFormat="false" ht="12.75" hidden="false" customHeight="false" outlineLevel="0" collapsed="false">
      <c r="AX400" s="161" t="s">
        <v>830</v>
      </c>
      <c r="AY400" s="162" t="s">
        <v>831</v>
      </c>
      <c r="AZ400" s="163" t="s">
        <v>140</v>
      </c>
      <c r="BA400" s="164" t="n">
        <v>2</v>
      </c>
    </row>
    <row r="401" customFormat="false" ht="12.75" hidden="false" customHeight="false" outlineLevel="0" collapsed="false">
      <c r="AX401" s="161" t="s">
        <v>832</v>
      </c>
      <c r="AY401" s="162" t="s">
        <v>833</v>
      </c>
      <c r="AZ401" s="163" t="s">
        <v>146</v>
      </c>
      <c r="BA401" s="164" t="n">
        <v>5</v>
      </c>
    </row>
    <row r="402" customFormat="false" ht="12.75" hidden="false" customHeight="false" outlineLevel="0" collapsed="false">
      <c r="AX402" s="161" t="s">
        <v>834</v>
      </c>
      <c r="AY402" s="162" t="s">
        <v>835</v>
      </c>
      <c r="AZ402" s="163" t="s">
        <v>146</v>
      </c>
      <c r="BA402" s="164" t="n">
        <v>5</v>
      </c>
    </row>
    <row r="403" customFormat="false" ht="12.75" hidden="false" customHeight="false" outlineLevel="0" collapsed="false">
      <c r="AX403" s="161" t="s">
        <v>836</v>
      </c>
      <c r="AY403" s="162" t="s">
        <v>837</v>
      </c>
      <c r="AZ403" s="163" t="s">
        <v>146</v>
      </c>
      <c r="BA403" s="164" t="n">
        <v>5</v>
      </c>
    </row>
    <row r="404" customFormat="false" ht="12.75" hidden="false" customHeight="false" outlineLevel="0" collapsed="false">
      <c r="AX404" s="161" t="s">
        <v>838</v>
      </c>
      <c r="AY404" s="162" t="s">
        <v>839</v>
      </c>
      <c r="AZ404" s="163" t="s">
        <v>184</v>
      </c>
      <c r="BA404" s="164" t="n">
        <v>14</v>
      </c>
    </row>
    <row r="405" customFormat="false" ht="12.75" hidden="false" customHeight="false" outlineLevel="0" collapsed="false">
      <c r="AX405" s="161" t="s">
        <v>840</v>
      </c>
      <c r="AY405" s="162" t="s">
        <v>841</v>
      </c>
      <c r="AZ405" s="163" t="s">
        <v>184</v>
      </c>
      <c r="BA405" s="164" t="n">
        <v>14</v>
      </c>
    </row>
    <row r="406" customFormat="false" ht="12.75" hidden="false" customHeight="false" outlineLevel="0" collapsed="false">
      <c r="AX406" s="161" t="s">
        <v>842</v>
      </c>
      <c r="AY406" s="162" t="s">
        <v>843</v>
      </c>
      <c r="AZ406" s="163" t="s">
        <v>140</v>
      </c>
      <c r="BA406" s="164" t="n">
        <v>2</v>
      </c>
    </row>
    <row r="407" customFormat="false" ht="12.75" hidden="false" customHeight="false" outlineLevel="0" collapsed="false">
      <c r="AX407" s="161" t="s">
        <v>844</v>
      </c>
      <c r="AY407" s="162" t="s">
        <v>845</v>
      </c>
      <c r="AZ407" s="163" t="s">
        <v>230</v>
      </c>
      <c r="BA407" s="164" t="n">
        <v>20</v>
      </c>
    </row>
    <row r="408" customFormat="false" ht="12.75" hidden="false" customHeight="false" outlineLevel="0" collapsed="false">
      <c r="AX408" s="161" t="s">
        <v>846</v>
      </c>
      <c r="AY408" s="162" t="s">
        <v>847</v>
      </c>
      <c r="AZ408" s="163" t="s">
        <v>257</v>
      </c>
      <c r="BA408" s="164" t="n">
        <v>17</v>
      </c>
    </row>
    <row r="409" customFormat="false" ht="12.75" hidden="false" customHeight="false" outlineLevel="0" collapsed="false">
      <c r="AX409" s="161" t="s">
        <v>848</v>
      </c>
      <c r="AY409" s="162" t="s">
        <v>849</v>
      </c>
      <c r="AZ409" s="163" t="s">
        <v>257</v>
      </c>
      <c r="BA409" s="164" t="n">
        <v>17</v>
      </c>
    </row>
    <row r="410" customFormat="false" ht="12.75" hidden="false" customHeight="false" outlineLevel="0" collapsed="false">
      <c r="AX410" s="161" t="s">
        <v>850</v>
      </c>
      <c r="AY410" s="162" t="s">
        <v>851</v>
      </c>
      <c r="AZ410" s="163" t="s">
        <v>184</v>
      </c>
      <c r="BA410" s="164" t="n">
        <v>14</v>
      </c>
    </row>
    <row r="411" customFormat="false" ht="12.75" hidden="false" customHeight="false" outlineLevel="0" collapsed="false">
      <c r="AX411" s="161" t="s">
        <v>852</v>
      </c>
      <c r="AY411" s="162" t="s">
        <v>853</v>
      </c>
      <c r="AZ411" s="163" t="s">
        <v>227</v>
      </c>
      <c r="BA411" s="164" t="n">
        <v>6</v>
      </c>
    </row>
    <row r="412" customFormat="false" ht="12.75" hidden="false" customHeight="false" outlineLevel="0" collapsed="false">
      <c r="AX412" s="161" t="s">
        <v>854</v>
      </c>
      <c r="AY412" s="162" t="s">
        <v>855</v>
      </c>
      <c r="AZ412" s="163" t="s">
        <v>175</v>
      </c>
      <c r="BA412" s="164" t="n">
        <v>18</v>
      </c>
    </row>
    <row r="413" customFormat="false" ht="12.75" hidden="false" customHeight="false" outlineLevel="0" collapsed="false">
      <c r="AX413" s="161" t="s">
        <v>856</v>
      </c>
      <c r="AY413" s="162" t="s">
        <v>857</v>
      </c>
      <c r="AZ413" s="163" t="s">
        <v>140</v>
      </c>
      <c r="BA413" s="164" t="n">
        <v>2</v>
      </c>
    </row>
    <row r="414" customFormat="false" ht="12.75" hidden="false" customHeight="false" outlineLevel="0" collapsed="false">
      <c r="AX414" s="161" t="s">
        <v>858</v>
      </c>
      <c r="AY414" s="162" t="s">
        <v>859</v>
      </c>
      <c r="AZ414" s="163" t="s">
        <v>197</v>
      </c>
      <c r="BA414" s="164" t="n">
        <v>3</v>
      </c>
    </row>
    <row r="415" customFormat="false" ht="12.75" hidden="false" customHeight="false" outlineLevel="0" collapsed="false">
      <c r="AX415" s="161" t="s">
        <v>860</v>
      </c>
      <c r="AY415" s="162" t="s">
        <v>861</v>
      </c>
      <c r="AZ415" s="163" t="s">
        <v>230</v>
      </c>
      <c r="BA415" s="164" t="n">
        <v>20</v>
      </c>
    </row>
    <row r="416" customFormat="false" ht="12.75" hidden="false" customHeight="false" outlineLevel="0" collapsed="false">
      <c r="AX416" s="161" t="s">
        <v>862</v>
      </c>
      <c r="AY416" s="162" t="s">
        <v>863</v>
      </c>
      <c r="AZ416" s="163" t="s">
        <v>146</v>
      </c>
      <c r="BA416" s="164" t="n">
        <v>5</v>
      </c>
    </row>
    <row r="417" customFormat="false" ht="12.75" hidden="false" customHeight="false" outlineLevel="0" collapsed="false">
      <c r="AX417" s="161" t="s">
        <v>864</v>
      </c>
      <c r="AY417" s="162" t="s">
        <v>865</v>
      </c>
      <c r="AZ417" s="163" t="s">
        <v>146</v>
      </c>
      <c r="BA417" s="164" t="n">
        <v>5</v>
      </c>
    </row>
    <row r="418" customFormat="false" ht="12.75" hidden="false" customHeight="false" outlineLevel="0" collapsed="false">
      <c r="AX418" s="161" t="s">
        <v>866</v>
      </c>
      <c r="AY418" s="162" t="s">
        <v>867</v>
      </c>
      <c r="AZ418" s="163" t="s">
        <v>146</v>
      </c>
      <c r="BA418" s="164" t="n">
        <v>5</v>
      </c>
    </row>
    <row r="419" customFormat="false" ht="12.75" hidden="false" customHeight="false" outlineLevel="0" collapsed="false">
      <c r="AX419" s="161" t="s">
        <v>868</v>
      </c>
      <c r="AY419" s="162" t="s">
        <v>869</v>
      </c>
      <c r="AZ419" s="163" t="s">
        <v>146</v>
      </c>
      <c r="BA419" s="164" t="n">
        <v>5</v>
      </c>
    </row>
    <row r="420" customFormat="false" ht="12.75" hidden="false" customHeight="false" outlineLevel="0" collapsed="false">
      <c r="AX420" s="161" t="s">
        <v>870</v>
      </c>
      <c r="AY420" s="162" t="s">
        <v>871</v>
      </c>
      <c r="AZ420" s="163" t="s">
        <v>146</v>
      </c>
      <c r="BA420" s="164" t="n">
        <v>5</v>
      </c>
    </row>
    <row r="421" customFormat="false" ht="12.75" hidden="false" customHeight="false" outlineLevel="0" collapsed="false">
      <c r="AX421" s="161" t="s">
        <v>872</v>
      </c>
      <c r="AY421" s="162" t="s">
        <v>873</v>
      </c>
      <c r="AZ421" s="163" t="s">
        <v>146</v>
      </c>
      <c r="BA421" s="164" t="n">
        <v>5</v>
      </c>
    </row>
    <row r="422" customFormat="false" ht="12.75" hidden="false" customHeight="false" outlineLevel="0" collapsed="false">
      <c r="AX422" s="161" t="s">
        <v>874</v>
      </c>
      <c r="AY422" s="162" t="s">
        <v>875</v>
      </c>
      <c r="AZ422" s="163" t="s">
        <v>270</v>
      </c>
      <c r="BA422" s="164" t="n">
        <v>12</v>
      </c>
    </row>
    <row r="423" customFormat="false" ht="12.75" hidden="false" customHeight="false" outlineLevel="0" collapsed="false">
      <c r="AX423" s="161" t="s">
        <v>876</v>
      </c>
      <c r="AY423" s="162" t="s">
        <v>877</v>
      </c>
      <c r="AZ423" s="163" t="s">
        <v>167</v>
      </c>
      <c r="BA423" s="164" t="n">
        <v>19</v>
      </c>
    </row>
    <row r="424" customFormat="false" ht="12.75" hidden="false" customHeight="false" outlineLevel="0" collapsed="false">
      <c r="AX424" s="161" t="s">
        <v>878</v>
      </c>
      <c r="AY424" s="162" t="s">
        <v>879</v>
      </c>
      <c r="AZ424" s="163" t="s">
        <v>167</v>
      </c>
      <c r="BA424" s="164" t="n">
        <v>19</v>
      </c>
    </row>
    <row r="425" customFormat="false" ht="12.75" hidden="false" customHeight="false" outlineLevel="0" collapsed="false">
      <c r="AX425" s="161" t="s">
        <v>880</v>
      </c>
      <c r="AY425" s="162" t="s">
        <v>881</v>
      </c>
      <c r="AZ425" s="163" t="s">
        <v>140</v>
      </c>
      <c r="BA425" s="164" t="n">
        <v>2</v>
      </c>
    </row>
    <row r="426" customFormat="false" ht="12.75" hidden="false" customHeight="false" outlineLevel="0" collapsed="false">
      <c r="AX426" s="161" t="s">
        <v>882</v>
      </c>
      <c r="AY426" s="162" t="s">
        <v>883</v>
      </c>
      <c r="AZ426" s="163" t="s">
        <v>206</v>
      </c>
      <c r="BA426" s="164" t="n">
        <v>15</v>
      </c>
    </row>
    <row r="427" customFormat="false" ht="12.75" hidden="false" customHeight="false" outlineLevel="0" collapsed="false">
      <c r="AX427" s="161" t="s">
        <v>884</v>
      </c>
      <c r="AY427" s="162" t="s">
        <v>885</v>
      </c>
      <c r="AZ427" s="163" t="s">
        <v>140</v>
      </c>
      <c r="BA427" s="164" t="n">
        <v>2</v>
      </c>
    </row>
    <row r="428" customFormat="false" ht="12.75" hidden="false" customHeight="false" outlineLevel="0" collapsed="false">
      <c r="AX428" s="161" t="s">
        <v>886</v>
      </c>
      <c r="AY428" s="162" t="s">
        <v>887</v>
      </c>
      <c r="AZ428" s="163" t="s">
        <v>175</v>
      </c>
      <c r="BA428" s="164" t="n">
        <v>18</v>
      </c>
    </row>
    <row r="429" customFormat="false" ht="12.75" hidden="false" customHeight="false" outlineLevel="0" collapsed="false">
      <c r="AX429" s="161" t="s">
        <v>888</v>
      </c>
      <c r="AY429" s="162" t="s">
        <v>889</v>
      </c>
      <c r="AZ429" s="163" t="s">
        <v>175</v>
      </c>
      <c r="BA429" s="164" t="n">
        <v>18</v>
      </c>
    </row>
    <row r="430" customFormat="false" ht="12.75" hidden="false" customHeight="false" outlineLevel="0" collapsed="false">
      <c r="AX430" s="161" t="s">
        <v>890</v>
      </c>
      <c r="AY430" s="162" t="s">
        <v>891</v>
      </c>
      <c r="AZ430" s="163" t="s">
        <v>146</v>
      </c>
      <c r="BA430" s="164" t="n">
        <v>5</v>
      </c>
    </row>
    <row r="431" customFormat="false" ht="12.75" hidden="false" customHeight="false" outlineLevel="0" collapsed="false">
      <c r="AX431" s="161" t="s">
        <v>892</v>
      </c>
      <c r="AY431" s="162" t="s">
        <v>893</v>
      </c>
      <c r="AZ431" s="163" t="s">
        <v>175</v>
      </c>
      <c r="BA431" s="164" t="n">
        <v>18</v>
      </c>
    </row>
    <row r="432" customFormat="false" ht="12.75" hidden="false" customHeight="false" outlineLevel="0" collapsed="false">
      <c r="AX432" s="161" t="s">
        <v>894</v>
      </c>
      <c r="AY432" s="162" t="s">
        <v>895</v>
      </c>
      <c r="AZ432" s="163" t="s">
        <v>146</v>
      </c>
      <c r="BA432" s="164" t="n">
        <v>5</v>
      </c>
    </row>
    <row r="433" customFormat="false" ht="12.75" hidden="false" customHeight="false" outlineLevel="0" collapsed="false">
      <c r="AX433" s="161" t="s">
        <v>896</v>
      </c>
      <c r="AY433" s="162" t="s">
        <v>897</v>
      </c>
      <c r="AZ433" s="163" t="s">
        <v>230</v>
      </c>
      <c r="BA433" s="164" t="n">
        <v>20</v>
      </c>
    </row>
    <row r="434" customFormat="false" ht="12.75" hidden="false" customHeight="false" outlineLevel="0" collapsed="false">
      <c r="AX434" s="161" t="s">
        <v>898</v>
      </c>
      <c r="AY434" s="162" t="s">
        <v>899</v>
      </c>
      <c r="AZ434" s="163" t="s">
        <v>230</v>
      </c>
      <c r="BA434" s="164" t="n">
        <v>20</v>
      </c>
    </row>
    <row r="435" customFormat="false" ht="12.75" hidden="false" customHeight="false" outlineLevel="0" collapsed="false">
      <c r="AX435" s="161" t="s">
        <v>900</v>
      </c>
      <c r="AY435" s="162" t="s">
        <v>901</v>
      </c>
      <c r="AZ435" s="163" t="s">
        <v>175</v>
      </c>
      <c r="BA435" s="164" t="n">
        <v>18</v>
      </c>
    </row>
    <row r="436" customFormat="false" ht="12.75" hidden="false" customHeight="false" outlineLevel="0" collapsed="false">
      <c r="AX436" s="161" t="s">
        <v>902</v>
      </c>
      <c r="AY436" s="162" t="s">
        <v>903</v>
      </c>
      <c r="AZ436" s="163" t="s">
        <v>175</v>
      </c>
      <c r="BA436" s="164" t="n">
        <v>18</v>
      </c>
    </row>
    <row r="437" customFormat="false" ht="12.75" hidden="false" customHeight="false" outlineLevel="0" collapsed="false">
      <c r="AX437" s="161" t="s">
        <v>904</v>
      </c>
      <c r="AY437" s="162" t="s">
        <v>905</v>
      </c>
      <c r="AZ437" s="163" t="s">
        <v>184</v>
      </c>
      <c r="BA437" s="164" t="n">
        <v>14</v>
      </c>
    </row>
    <row r="438" customFormat="false" ht="12.75" hidden="false" customHeight="false" outlineLevel="0" collapsed="false">
      <c r="AX438" s="161" t="s">
        <v>906</v>
      </c>
      <c r="AY438" s="162" t="s">
        <v>907</v>
      </c>
      <c r="AZ438" s="163" t="s">
        <v>206</v>
      </c>
      <c r="BA438" s="164" t="n">
        <v>15</v>
      </c>
    </row>
    <row r="439" customFormat="false" ht="12.75" hidden="false" customHeight="false" outlineLevel="0" collapsed="false">
      <c r="AX439" s="161" t="s">
        <v>908</v>
      </c>
      <c r="AY439" s="162" t="s">
        <v>909</v>
      </c>
      <c r="AZ439" s="163" t="s">
        <v>257</v>
      </c>
      <c r="BA439" s="164" t="n">
        <v>17</v>
      </c>
    </row>
    <row r="440" customFormat="false" ht="12.75" hidden="false" customHeight="false" outlineLevel="0" collapsed="false">
      <c r="AX440" s="161" t="s">
        <v>910</v>
      </c>
      <c r="AY440" s="162" t="s">
        <v>911</v>
      </c>
      <c r="AZ440" s="163" t="s">
        <v>159</v>
      </c>
      <c r="BA440" s="164" t="n">
        <v>8</v>
      </c>
    </row>
    <row r="441" customFormat="false" ht="12.75" hidden="false" customHeight="false" outlineLevel="0" collapsed="false">
      <c r="AX441" s="161" t="s">
        <v>912</v>
      </c>
      <c r="AY441" s="162" t="s">
        <v>913</v>
      </c>
      <c r="AZ441" s="163" t="s">
        <v>159</v>
      </c>
      <c r="BA441" s="164" t="n">
        <v>8</v>
      </c>
    </row>
    <row r="442" customFormat="false" ht="12.75" hidden="false" customHeight="false" outlineLevel="0" collapsed="false">
      <c r="AX442" s="161" t="s">
        <v>914</v>
      </c>
      <c r="AY442" s="162" t="s">
        <v>915</v>
      </c>
      <c r="AZ442" s="163" t="s">
        <v>230</v>
      </c>
      <c r="BA442" s="164" t="n">
        <v>20</v>
      </c>
    </row>
    <row r="443" customFormat="false" ht="12.75" hidden="false" customHeight="false" outlineLevel="0" collapsed="false">
      <c r="AX443" s="161" t="s">
        <v>916</v>
      </c>
      <c r="AY443" s="162" t="s">
        <v>917</v>
      </c>
      <c r="AZ443" s="163" t="s">
        <v>159</v>
      </c>
      <c r="BA443" s="164" t="n">
        <v>8</v>
      </c>
    </row>
    <row r="444" customFormat="false" ht="12.75" hidden="false" customHeight="false" outlineLevel="0" collapsed="false">
      <c r="AX444" s="161" t="s">
        <v>918</v>
      </c>
      <c r="AY444" s="162" t="s">
        <v>919</v>
      </c>
      <c r="AZ444" s="163" t="s">
        <v>184</v>
      </c>
      <c r="BA444" s="164" t="n">
        <v>14</v>
      </c>
    </row>
    <row r="445" customFormat="false" ht="12.75" hidden="false" customHeight="false" outlineLevel="0" collapsed="false">
      <c r="AX445" s="161" t="s">
        <v>920</v>
      </c>
      <c r="AY445" s="162" t="s">
        <v>921</v>
      </c>
      <c r="AZ445" s="163" t="s">
        <v>239</v>
      </c>
      <c r="BA445" s="164" t="n">
        <v>4</v>
      </c>
    </row>
    <row r="446" customFormat="false" ht="12.75" hidden="false" customHeight="false" outlineLevel="0" collapsed="false">
      <c r="AX446" s="161" t="s">
        <v>922</v>
      </c>
      <c r="AY446" s="162" t="s">
        <v>923</v>
      </c>
      <c r="AZ446" s="163" t="s">
        <v>175</v>
      </c>
      <c r="BA446" s="164" t="n">
        <v>18</v>
      </c>
    </row>
    <row r="447" customFormat="false" ht="12.75" hidden="false" customHeight="false" outlineLevel="0" collapsed="false">
      <c r="AX447" s="161" t="s">
        <v>924</v>
      </c>
      <c r="AY447" s="162" t="s">
        <v>925</v>
      </c>
      <c r="AZ447" s="163" t="s">
        <v>230</v>
      </c>
      <c r="BA447" s="164" t="n">
        <v>20</v>
      </c>
    </row>
    <row r="448" customFormat="false" ht="12.75" hidden="false" customHeight="false" outlineLevel="0" collapsed="false">
      <c r="AX448" s="161" t="s">
        <v>926</v>
      </c>
      <c r="AY448" s="162" t="s">
        <v>927</v>
      </c>
      <c r="AZ448" s="163" t="s">
        <v>230</v>
      </c>
      <c r="BA448" s="164" t="n">
        <v>20</v>
      </c>
    </row>
    <row r="449" customFormat="false" ht="12.75" hidden="false" customHeight="false" outlineLevel="0" collapsed="false">
      <c r="AX449" s="161" t="s">
        <v>928</v>
      </c>
      <c r="AY449" s="162" t="s">
        <v>929</v>
      </c>
      <c r="AZ449" s="163" t="s">
        <v>164</v>
      </c>
      <c r="BA449" s="164" t="n">
        <v>13</v>
      </c>
    </row>
    <row r="450" customFormat="false" ht="12.75" hidden="false" customHeight="false" outlineLevel="0" collapsed="false">
      <c r="AX450" s="161" t="s">
        <v>930</v>
      </c>
      <c r="AY450" s="162" t="s">
        <v>931</v>
      </c>
      <c r="AZ450" s="163" t="s">
        <v>164</v>
      </c>
      <c r="BA450" s="164" t="n">
        <v>13</v>
      </c>
    </row>
    <row r="451" customFormat="false" ht="12.75" hidden="false" customHeight="false" outlineLevel="0" collapsed="false">
      <c r="AX451" s="161" t="s">
        <v>932</v>
      </c>
      <c r="AY451" s="162" t="s">
        <v>933</v>
      </c>
      <c r="AZ451" s="163" t="s">
        <v>164</v>
      </c>
      <c r="BA451" s="164" t="n">
        <v>13</v>
      </c>
    </row>
    <row r="452" customFormat="false" ht="12.75" hidden="false" customHeight="false" outlineLevel="0" collapsed="false">
      <c r="AX452" s="161" t="s">
        <v>934</v>
      </c>
      <c r="AY452" s="162" t="s">
        <v>935</v>
      </c>
      <c r="AZ452" s="163" t="s">
        <v>164</v>
      </c>
      <c r="BA452" s="164" t="n">
        <v>13</v>
      </c>
    </row>
    <row r="453" customFormat="false" ht="12.75" hidden="false" customHeight="false" outlineLevel="0" collapsed="false">
      <c r="AX453" s="161" t="s">
        <v>936</v>
      </c>
      <c r="AY453" s="162" t="s">
        <v>937</v>
      </c>
      <c r="AZ453" s="163" t="s">
        <v>938</v>
      </c>
      <c r="BA453" s="164" t="n">
        <v>1</v>
      </c>
    </row>
    <row r="454" customFormat="false" ht="12.75" hidden="false" customHeight="false" outlineLevel="0" collapsed="false">
      <c r="AX454" s="161" t="s">
        <v>939</v>
      </c>
      <c r="AY454" s="162" t="s">
        <v>940</v>
      </c>
      <c r="AZ454" s="163" t="s">
        <v>938</v>
      </c>
      <c r="BA454" s="164" t="n">
        <v>1</v>
      </c>
    </row>
    <row r="455" customFormat="false" ht="12.75" hidden="false" customHeight="false" outlineLevel="0" collapsed="false">
      <c r="AX455" s="161" t="s">
        <v>941</v>
      </c>
      <c r="AY455" s="162" t="s">
        <v>942</v>
      </c>
      <c r="AZ455" s="163" t="s">
        <v>938</v>
      </c>
      <c r="BA455" s="164" t="n">
        <v>1</v>
      </c>
    </row>
    <row r="456" customFormat="false" ht="12.75" hidden="false" customHeight="false" outlineLevel="0" collapsed="false">
      <c r="AX456" s="161" t="s">
        <v>943</v>
      </c>
      <c r="AY456" s="162" t="s">
        <v>944</v>
      </c>
      <c r="AZ456" s="163" t="s">
        <v>938</v>
      </c>
      <c r="BA456" s="164" t="n">
        <v>1</v>
      </c>
    </row>
    <row r="457" customFormat="false" ht="12.75" hidden="false" customHeight="false" outlineLevel="0" collapsed="false">
      <c r="AX457" s="161" t="s">
        <v>945</v>
      </c>
      <c r="AY457" s="162" t="s">
        <v>946</v>
      </c>
      <c r="AZ457" s="163" t="s">
        <v>938</v>
      </c>
      <c r="BA457" s="164" t="n">
        <v>1</v>
      </c>
    </row>
    <row r="458" customFormat="false" ht="12.75" hidden="false" customHeight="false" outlineLevel="0" collapsed="false">
      <c r="AX458" s="161" t="s">
        <v>947</v>
      </c>
      <c r="AY458" s="162" t="s">
        <v>948</v>
      </c>
      <c r="AZ458" s="163" t="s">
        <v>938</v>
      </c>
      <c r="BA458" s="164" t="n">
        <v>1</v>
      </c>
    </row>
    <row r="459" customFormat="false" ht="12.75" hidden="false" customHeight="false" outlineLevel="0" collapsed="false">
      <c r="AX459" s="161" t="s">
        <v>949</v>
      </c>
      <c r="AY459" s="162" t="s">
        <v>950</v>
      </c>
      <c r="AZ459" s="163" t="s">
        <v>938</v>
      </c>
      <c r="BA459" s="164" t="n">
        <v>1</v>
      </c>
    </row>
    <row r="460" customFormat="false" ht="12.75" hidden="false" customHeight="false" outlineLevel="0" collapsed="false">
      <c r="AX460" s="161" t="s">
        <v>951</v>
      </c>
      <c r="AY460" s="162" t="s">
        <v>952</v>
      </c>
      <c r="AZ460" s="163" t="s">
        <v>938</v>
      </c>
      <c r="BA460" s="164" t="n">
        <v>1</v>
      </c>
    </row>
    <row r="461" customFormat="false" ht="12.75" hidden="false" customHeight="false" outlineLevel="0" collapsed="false">
      <c r="AX461" s="161" t="s">
        <v>953</v>
      </c>
      <c r="AY461" s="162" t="s">
        <v>954</v>
      </c>
      <c r="AZ461" s="163" t="s">
        <v>938</v>
      </c>
      <c r="BA461" s="164" t="n">
        <v>1</v>
      </c>
    </row>
    <row r="462" customFormat="false" ht="12.75" hidden="false" customHeight="false" outlineLevel="0" collapsed="false">
      <c r="AX462" s="161" t="s">
        <v>955</v>
      </c>
      <c r="AY462" s="162" t="s">
        <v>956</v>
      </c>
      <c r="AZ462" s="163" t="s">
        <v>938</v>
      </c>
      <c r="BA462" s="164" t="n">
        <v>1</v>
      </c>
    </row>
    <row r="463" customFormat="false" ht="12.75" hidden="false" customHeight="false" outlineLevel="0" collapsed="false">
      <c r="AX463" s="161" t="s">
        <v>957</v>
      </c>
      <c r="AY463" s="162" t="s">
        <v>958</v>
      </c>
      <c r="AZ463" s="163" t="s">
        <v>938</v>
      </c>
      <c r="BA463" s="164" t="n">
        <v>1</v>
      </c>
    </row>
    <row r="464" customFormat="false" ht="12.75" hidden="false" customHeight="false" outlineLevel="0" collapsed="false">
      <c r="AX464" s="161" t="s">
        <v>959</v>
      </c>
      <c r="AY464" s="162" t="s">
        <v>960</v>
      </c>
      <c r="AZ464" s="163" t="s">
        <v>938</v>
      </c>
      <c r="BA464" s="164" t="n">
        <v>1</v>
      </c>
    </row>
    <row r="465" customFormat="false" ht="12.75" hidden="false" customHeight="false" outlineLevel="0" collapsed="false">
      <c r="AX465" s="161" t="s">
        <v>961</v>
      </c>
      <c r="AY465" s="162" t="s">
        <v>962</v>
      </c>
      <c r="AZ465" s="163" t="s">
        <v>938</v>
      </c>
      <c r="BA465" s="164" t="n">
        <v>1</v>
      </c>
    </row>
    <row r="466" customFormat="false" ht="12.75" hidden="false" customHeight="false" outlineLevel="0" collapsed="false">
      <c r="AX466" s="161" t="s">
        <v>963</v>
      </c>
      <c r="AY466" s="162" t="s">
        <v>964</v>
      </c>
      <c r="AZ466" s="163" t="s">
        <v>938</v>
      </c>
      <c r="BA466" s="164" t="n">
        <v>1</v>
      </c>
    </row>
    <row r="467" customFormat="false" ht="12.75" hidden="false" customHeight="false" outlineLevel="0" collapsed="false">
      <c r="AX467" s="161" t="s">
        <v>965</v>
      </c>
      <c r="AY467" s="162" t="s">
        <v>966</v>
      </c>
      <c r="AZ467" s="163" t="s">
        <v>938</v>
      </c>
      <c r="BA467" s="164" t="n">
        <v>1</v>
      </c>
    </row>
    <row r="468" customFormat="false" ht="12.75" hidden="false" customHeight="false" outlineLevel="0" collapsed="false">
      <c r="AX468" s="161" t="s">
        <v>967</v>
      </c>
      <c r="AY468" s="162" t="s">
        <v>968</v>
      </c>
      <c r="AZ468" s="163" t="s">
        <v>938</v>
      </c>
      <c r="BA468" s="164" t="n">
        <v>1</v>
      </c>
    </row>
    <row r="469" customFormat="false" ht="12.75" hidden="false" customHeight="false" outlineLevel="0" collapsed="false">
      <c r="AX469" s="161" t="s">
        <v>969</v>
      </c>
      <c r="AY469" s="162" t="s">
        <v>970</v>
      </c>
      <c r="AZ469" s="163" t="s">
        <v>938</v>
      </c>
      <c r="BA469" s="164" t="n">
        <v>1</v>
      </c>
    </row>
    <row r="470" customFormat="false" ht="12.75" hidden="false" customHeight="false" outlineLevel="0" collapsed="false">
      <c r="AX470" s="161" t="s">
        <v>971</v>
      </c>
      <c r="AY470" s="162" t="s">
        <v>972</v>
      </c>
      <c r="AZ470" s="163" t="s">
        <v>938</v>
      </c>
      <c r="BA470" s="164" t="n">
        <v>1</v>
      </c>
    </row>
    <row r="471" customFormat="false" ht="12.75" hidden="false" customHeight="false" outlineLevel="0" collapsed="false">
      <c r="AX471" s="161" t="s">
        <v>973</v>
      </c>
      <c r="AY471" s="162" t="s">
        <v>974</v>
      </c>
      <c r="AZ471" s="163" t="s">
        <v>938</v>
      </c>
      <c r="BA471" s="164" t="n">
        <v>1</v>
      </c>
    </row>
    <row r="472" customFormat="false" ht="12.75" hidden="false" customHeight="false" outlineLevel="0" collapsed="false">
      <c r="AX472" s="161" t="s">
        <v>975</v>
      </c>
      <c r="AY472" s="162" t="s">
        <v>976</v>
      </c>
      <c r="AZ472" s="163" t="s">
        <v>938</v>
      </c>
      <c r="BA472" s="164" t="n">
        <v>1</v>
      </c>
    </row>
    <row r="473" customFormat="false" ht="12.75" hidden="false" customHeight="false" outlineLevel="0" collapsed="false">
      <c r="AX473" s="161" t="s">
        <v>977</v>
      </c>
      <c r="AY473" s="162" t="s">
        <v>978</v>
      </c>
      <c r="AZ473" s="163" t="s">
        <v>938</v>
      </c>
      <c r="BA473" s="164" t="n">
        <v>1</v>
      </c>
    </row>
    <row r="474" customFormat="false" ht="12.75" hidden="false" customHeight="false" outlineLevel="0" collapsed="false">
      <c r="AX474" s="161" t="s">
        <v>979</v>
      </c>
      <c r="AY474" s="162" t="s">
        <v>980</v>
      </c>
      <c r="AZ474" s="163" t="s">
        <v>938</v>
      </c>
      <c r="BA474" s="164" t="n">
        <v>1</v>
      </c>
    </row>
    <row r="475" customFormat="false" ht="12.75" hidden="false" customHeight="false" outlineLevel="0" collapsed="false">
      <c r="AX475" s="161" t="s">
        <v>981</v>
      </c>
      <c r="AY475" s="162" t="s">
        <v>982</v>
      </c>
      <c r="AZ475" s="163" t="s">
        <v>938</v>
      </c>
      <c r="BA475" s="164" t="n">
        <v>1</v>
      </c>
    </row>
    <row r="476" customFormat="false" ht="12.75" hidden="false" customHeight="false" outlineLevel="0" collapsed="false">
      <c r="AX476" s="161" t="s">
        <v>983</v>
      </c>
      <c r="AY476" s="162" t="s">
        <v>984</v>
      </c>
      <c r="AZ476" s="163" t="s">
        <v>197</v>
      </c>
      <c r="BA476" s="164" t="n">
        <v>3</v>
      </c>
    </row>
    <row r="477" customFormat="false" ht="12.75" hidden="false" customHeight="false" outlineLevel="0" collapsed="false">
      <c r="AX477" s="161" t="s">
        <v>985</v>
      </c>
      <c r="AY477" s="162" t="s">
        <v>986</v>
      </c>
      <c r="AZ477" s="163" t="s">
        <v>197</v>
      </c>
      <c r="BA477" s="164" t="n">
        <v>3</v>
      </c>
    </row>
    <row r="478" customFormat="false" ht="12.75" hidden="false" customHeight="false" outlineLevel="0" collapsed="false">
      <c r="AX478" s="161" t="s">
        <v>987</v>
      </c>
      <c r="AY478" s="162" t="s">
        <v>988</v>
      </c>
      <c r="AZ478" s="163" t="s">
        <v>164</v>
      </c>
      <c r="BA478" s="164" t="n">
        <v>13</v>
      </c>
    </row>
    <row r="479" customFormat="false" ht="12.75" hidden="false" customHeight="false" outlineLevel="0" collapsed="false">
      <c r="AX479" s="161" t="s">
        <v>989</v>
      </c>
      <c r="AY479" s="162" t="s">
        <v>990</v>
      </c>
      <c r="AZ479" s="163" t="s">
        <v>206</v>
      </c>
      <c r="BA479" s="164" t="n">
        <v>15</v>
      </c>
    </row>
    <row r="480" customFormat="false" ht="12.75" hidden="false" customHeight="false" outlineLevel="0" collapsed="false">
      <c r="AX480" s="161" t="s">
        <v>991</v>
      </c>
      <c r="AY480" s="162" t="s">
        <v>992</v>
      </c>
      <c r="AZ480" s="163" t="s">
        <v>270</v>
      </c>
      <c r="BA480" s="164" t="n">
        <v>12</v>
      </c>
    </row>
    <row r="481" customFormat="false" ht="12.75" hidden="false" customHeight="false" outlineLevel="0" collapsed="false">
      <c r="AX481" s="161" t="s">
        <v>993</v>
      </c>
      <c r="AY481" s="162" t="s">
        <v>994</v>
      </c>
      <c r="AZ481" s="163" t="s">
        <v>184</v>
      </c>
      <c r="BA481" s="164" t="n">
        <v>14</v>
      </c>
    </row>
    <row r="482" customFormat="false" ht="12.75" hidden="false" customHeight="false" outlineLevel="0" collapsed="false">
      <c r="AX482" s="161" t="s">
        <v>995</v>
      </c>
      <c r="AY482" s="162" t="s">
        <v>996</v>
      </c>
      <c r="AZ482" s="163" t="s">
        <v>175</v>
      </c>
      <c r="BA482" s="164" t="n">
        <v>18</v>
      </c>
    </row>
    <row r="483" customFormat="false" ht="12.75" hidden="false" customHeight="false" outlineLevel="0" collapsed="false">
      <c r="AX483" s="161" t="s">
        <v>997</v>
      </c>
      <c r="AY483" s="162" t="s">
        <v>998</v>
      </c>
      <c r="AZ483" s="163" t="s">
        <v>146</v>
      </c>
      <c r="BA483" s="164" t="n">
        <v>5</v>
      </c>
    </row>
    <row r="484" customFormat="false" ht="12.75" hidden="false" customHeight="false" outlineLevel="0" collapsed="false">
      <c r="AX484" s="161" t="s">
        <v>999</v>
      </c>
      <c r="AY484" s="162" t="s">
        <v>1000</v>
      </c>
      <c r="AZ484" s="163" t="s">
        <v>146</v>
      </c>
      <c r="BA484" s="164" t="n">
        <v>5</v>
      </c>
    </row>
    <row r="485" customFormat="false" ht="12.75" hidden="false" customHeight="false" outlineLevel="0" collapsed="false">
      <c r="AX485" s="161" t="s">
        <v>1001</v>
      </c>
      <c r="AY485" s="162" t="s">
        <v>1002</v>
      </c>
      <c r="AZ485" s="163" t="s">
        <v>146</v>
      </c>
      <c r="BA485" s="164" t="n">
        <v>5</v>
      </c>
    </row>
    <row r="486" customFormat="false" ht="12.75" hidden="false" customHeight="false" outlineLevel="0" collapsed="false">
      <c r="AX486" s="161" t="s">
        <v>1003</v>
      </c>
      <c r="AY486" s="162" t="s">
        <v>1004</v>
      </c>
      <c r="AZ486" s="163" t="s">
        <v>140</v>
      </c>
      <c r="BA486" s="164" t="n">
        <v>2</v>
      </c>
    </row>
    <row r="487" customFormat="false" ht="12.75" hidden="false" customHeight="false" outlineLevel="0" collapsed="false">
      <c r="AX487" s="161" t="s">
        <v>1005</v>
      </c>
      <c r="AY487" s="162" t="s">
        <v>1006</v>
      </c>
      <c r="AZ487" s="163" t="s">
        <v>143</v>
      </c>
      <c r="BA487" s="164" t="n">
        <v>10</v>
      </c>
    </row>
    <row r="488" customFormat="false" ht="12.75" hidden="false" customHeight="false" outlineLevel="0" collapsed="false">
      <c r="AX488" s="161" t="s">
        <v>1007</v>
      </c>
      <c r="AY488" s="162" t="s">
        <v>1008</v>
      </c>
      <c r="AZ488" s="163" t="s">
        <v>143</v>
      </c>
      <c r="BA488" s="164" t="n">
        <v>10</v>
      </c>
    </row>
    <row r="489" customFormat="false" ht="12.75" hidden="false" customHeight="false" outlineLevel="0" collapsed="false">
      <c r="AX489" s="161" t="s">
        <v>1009</v>
      </c>
      <c r="AY489" s="162" t="s">
        <v>1010</v>
      </c>
      <c r="AZ489" s="163" t="s">
        <v>146</v>
      </c>
      <c r="BA489" s="164" t="n">
        <v>5</v>
      </c>
    </row>
    <row r="490" customFormat="false" ht="12.75" hidden="false" customHeight="false" outlineLevel="0" collapsed="false">
      <c r="AX490" s="161" t="s">
        <v>1011</v>
      </c>
      <c r="AY490" s="162" t="s">
        <v>1012</v>
      </c>
      <c r="AZ490" s="163" t="s">
        <v>143</v>
      </c>
      <c r="BA490" s="164" t="n">
        <v>10</v>
      </c>
    </row>
    <row r="491" customFormat="false" ht="12.75" hidden="false" customHeight="false" outlineLevel="0" collapsed="false">
      <c r="AX491" s="161" t="s">
        <v>1013</v>
      </c>
      <c r="AY491" s="162" t="s">
        <v>1014</v>
      </c>
      <c r="AZ491" s="163" t="s">
        <v>146</v>
      </c>
      <c r="BA491" s="164" t="n">
        <v>5</v>
      </c>
    </row>
    <row r="492" customFormat="false" ht="12.75" hidden="false" customHeight="false" outlineLevel="0" collapsed="false">
      <c r="AX492" s="161" t="s">
        <v>1015</v>
      </c>
      <c r="AY492" s="162" t="s">
        <v>1016</v>
      </c>
      <c r="AZ492" s="163" t="s">
        <v>140</v>
      </c>
      <c r="BA492" s="164" t="n">
        <v>2</v>
      </c>
    </row>
    <row r="493" customFormat="false" ht="12.75" hidden="false" customHeight="false" outlineLevel="0" collapsed="false">
      <c r="AX493" s="161" t="s">
        <v>1017</v>
      </c>
      <c r="AY493" s="162" t="s">
        <v>1018</v>
      </c>
      <c r="AZ493" s="163" t="s">
        <v>184</v>
      </c>
      <c r="BA493" s="164" t="n">
        <v>14</v>
      </c>
    </row>
    <row r="494" customFormat="false" ht="12.75" hidden="false" customHeight="false" outlineLevel="0" collapsed="false">
      <c r="AX494" s="161" t="s">
        <v>1019</v>
      </c>
      <c r="AY494" s="162" t="s">
        <v>1020</v>
      </c>
      <c r="AZ494" s="163" t="s">
        <v>146</v>
      </c>
      <c r="BA494" s="164" t="n">
        <v>5</v>
      </c>
    </row>
    <row r="495" customFormat="false" ht="12.75" hidden="false" customHeight="false" outlineLevel="0" collapsed="false">
      <c r="AX495" s="161" t="s">
        <v>1021</v>
      </c>
      <c r="AY495" s="162" t="s">
        <v>1022</v>
      </c>
      <c r="AZ495" s="163" t="s">
        <v>175</v>
      </c>
      <c r="BA495" s="164" t="n">
        <v>18</v>
      </c>
    </row>
    <row r="496" customFormat="false" ht="12.75" hidden="false" customHeight="false" outlineLevel="0" collapsed="false">
      <c r="AX496" s="161" t="s">
        <v>1023</v>
      </c>
      <c r="AY496" s="162" t="s">
        <v>1024</v>
      </c>
      <c r="AZ496" s="163" t="s">
        <v>159</v>
      </c>
      <c r="BA496" s="164" t="n">
        <v>8</v>
      </c>
    </row>
    <row r="497" customFormat="false" ht="12.75" hidden="false" customHeight="false" outlineLevel="0" collapsed="false">
      <c r="AX497" s="161" t="s">
        <v>1025</v>
      </c>
      <c r="AY497" s="162" t="s">
        <v>1026</v>
      </c>
      <c r="AZ497" s="163" t="s">
        <v>134</v>
      </c>
      <c r="BA497" s="164" t="n">
        <v>7</v>
      </c>
    </row>
    <row r="498" customFormat="false" ht="12.75" hidden="false" customHeight="false" outlineLevel="0" collapsed="false">
      <c r="AX498" s="161" t="s">
        <v>1027</v>
      </c>
      <c r="AY498" s="162" t="s">
        <v>1028</v>
      </c>
      <c r="AZ498" s="163" t="s">
        <v>206</v>
      </c>
      <c r="BA498" s="164" t="n">
        <v>15</v>
      </c>
    </row>
    <row r="499" customFormat="false" ht="12.75" hidden="false" customHeight="false" outlineLevel="0" collapsed="false">
      <c r="AX499" s="161" t="s">
        <v>1029</v>
      </c>
      <c r="AY499" s="162" t="s">
        <v>1030</v>
      </c>
      <c r="AZ499" s="163" t="s">
        <v>164</v>
      </c>
      <c r="BA499" s="164" t="n">
        <v>13</v>
      </c>
    </row>
    <row r="500" customFormat="false" ht="12.75" hidden="false" customHeight="false" outlineLevel="0" collapsed="false">
      <c r="AX500" s="161" t="s">
        <v>1031</v>
      </c>
      <c r="AY500" s="162" t="s">
        <v>1032</v>
      </c>
      <c r="AZ500" s="163" t="s">
        <v>164</v>
      </c>
      <c r="BA500" s="164" t="n">
        <v>13</v>
      </c>
    </row>
    <row r="501" customFormat="false" ht="12.75" hidden="false" customHeight="false" outlineLevel="0" collapsed="false">
      <c r="AX501" s="161" t="s">
        <v>1033</v>
      </c>
      <c r="AY501" s="162" t="s">
        <v>1034</v>
      </c>
      <c r="AZ501" s="163" t="s">
        <v>175</v>
      </c>
      <c r="BA501" s="164" t="n">
        <v>18</v>
      </c>
    </row>
    <row r="502" customFormat="false" ht="12.75" hidden="false" customHeight="false" outlineLevel="0" collapsed="false">
      <c r="AX502" s="161" t="s">
        <v>1035</v>
      </c>
      <c r="AY502" s="162" t="s">
        <v>1036</v>
      </c>
      <c r="AZ502" s="163" t="s">
        <v>270</v>
      </c>
      <c r="BA502" s="164" t="n">
        <v>12</v>
      </c>
    </row>
    <row r="503" customFormat="false" ht="12.75" hidden="false" customHeight="false" outlineLevel="0" collapsed="false">
      <c r="AX503" s="161" t="s">
        <v>1037</v>
      </c>
      <c r="AY503" s="162" t="s">
        <v>1038</v>
      </c>
      <c r="AZ503" s="163" t="s">
        <v>175</v>
      </c>
      <c r="BA503" s="164" t="n">
        <v>18</v>
      </c>
    </row>
    <row r="504" customFormat="false" ht="12.75" hidden="false" customHeight="false" outlineLevel="0" collapsed="false">
      <c r="AX504" s="161" t="s">
        <v>1039</v>
      </c>
      <c r="AY504" s="162" t="s">
        <v>1040</v>
      </c>
      <c r="AZ504" s="163" t="s">
        <v>137</v>
      </c>
      <c r="BA504" s="164" t="n">
        <v>16</v>
      </c>
    </row>
    <row r="505" customFormat="false" ht="12.75" hidden="false" customHeight="false" outlineLevel="0" collapsed="false">
      <c r="AX505" s="161" t="s">
        <v>1041</v>
      </c>
      <c r="AY505" s="162" t="s">
        <v>1042</v>
      </c>
      <c r="AZ505" s="163" t="s">
        <v>146</v>
      </c>
      <c r="BA505" s="164" t="n">
        <v>5</v>
      </c>
    </row>
    <row r="506" customFormat="false" ht="12.75" hidden="false" customHeight="false" outlineLevel="0" collapsed="false">
      <c r="AX506" s="161" t="s">
        <v>1043</v>
      </c>
      <c r="AY506" s="162" t="s">
        <v>1044</v>
      </c>
      <c r="AZ506" s="163" t="s">
        <v>257</v>
      </c>
      <c r="BA506" s="164" t="n">
        <v>17</v>
      </c>
    </row>
    <row r="507" customFormat="false" ht="12.75" hidden="false" customHeight="false" outlineLevel="0" collapsed="false">
      <c r="AX507" s="161" t="s">
        <v>1045</v>
      </c>
      <c r="AY507" s="162" t="s">
        <v>1046</v>
      </c>
      <c r="AZ507" s="163" t="s">
        <v>159</v>
      </c>
      <c r="BA507" s="164" t="n">
        <v>8</v>
      </c>
    </row>
    <row r="508" customFormat="false" ht="12.75" hidden="false" customHeight="false" outlineLevel="0" collapsed="false">
      <c r="AX508" s="161" t="s">
        <v>1047</v>
      </c>
      <c r="AY508" s="162" t="s">
        <v>1048</v>
      </c>
      <c r="AZ508" s="163" t="s">
        <v>140</v>
      </c>
      <c r="BA508" s="164" t="n">
        <v>2</v>
      </c>
    </row>
    <row r="509" customFormat="false" ht="12.75" hidden="false" customHeight="false" outlineLevel="0" collapsed="false">
      <c r="AX509" s="161" t="s">
        <v>1049</v>
      </c>
      <c r="AY509" s="162" t="s">
        <v>1050</v>
      </c>
      <c r="AZ509" s="163" t="s">
        <v>239</v>
      </c>
      <c r="BA509" s="164" t="n">
        <v>4</v>
      </c>
    </row>
    <row r="510" customFormat="false" ht="12.75" hidden="false" customHeight="false" outlineLevel="0" collapsed="false">
      <c r="AX510" s="161" t="s">
        <v>1051</v>
      </c>
      <c r="AY510" s="162" t="s">
        <v>1052</v>
      </c>
      <c r="AZ510" s="163" t="s">
        <v>239</v>
      </c>
      <c r="BA510" s="164" t="n">
        <v>4</v>
      </c>
    </row>
    <row r="511" customFormat="false" ht="12.75" hidden="false" customHeight="false" outlineLevel="0" collapsed="false">
      <c r="AX511" s="161" t="s">
        <v>1053</v>
      </c>
      <c r="AY511" s="162" t="s">
        <v>1054</v>
      </c>
      <c r="AZ511" s="163" t="s">
        <v>134</v>
      </c>
      <c r="BA511" s="164" t="n">
        <v>7</v>
      </c>
    </row>
    <row r="512" customFormat="false" ht="12.75" hidden="false" customHeight="false" outlineLevel="0" collapsed="false">
      <c r="AX512" s="161" t="s">
        <v>1055</v>
      </c>
      <c r="AY512" s="162" t="s">
        <v>1056</v>
      </c>
      <c r="AZ512" s="163" t="s">
        <v>167</v>
      </c>
      <c r="BA512" s="164" t="n">
        <v>19</v>
      </c>
    </row>
    <row r="513" customFormat="false" ht="12.75" hidden="false" customHeight="false" outlineLevel="0" collapsed="false">
      <c r="AX513" s="161" t="s">
        <v>1057</v>
      </c>
      <c r="AY513" s="162" t="s">
        <v>1058</v>
      </c>
      <c r="AZ513" s="163" t="s">
        <v>159</v>
      </c>
      <c r="BA513" s="164" t="n">
        <v>8</v>
      </c>
    </row>
    <row r="514" customFormat="false" ht="12.75" hidden="false" customHeight="false" outlineLevel="0" collapsed="false">
      <c r="AX514" s="161" t="s">
        <v>1059</v>
      </c>
      <c r="AY514" s="162" t="s">
        <v>1060</v>
      </c>
      <c r="AZ514" s="163" t="s">
        <v>206</v>
      </c>
      <c r="BA514" s="164" t="n">
        <v>15</v>
      </c>
    </row>
    <row r="515" customFormat="false" ht="12.75" hidden="false" customHeight="false" outlineLevel="0" collapsed="false">
      <c r="AX515" s="161" t="s">
        <v>1061</v>
      </c>
      <c r="AY515" s="162" t="s">
        <v>1062</v>
      </c>
      <c r="AZ515" s="163" t="s">
        <v>167</v>
      </c>
      <c r="BA515" s="164" t="n">
        <v>19</v>
      </c>
    </row>
    <row r="516" customFormat="false" ht="12.75" hidden="false" customHeight="false" outlineLevel="0" collapsed="false">
      <c r="AX516" s="161" t="s">
        <v>1063</v>
      </c>
      <c r="AY516" s="162" t="s">
        <v>1064</v>
      </c>
      <c r="AZ516" s="163" t="s">
        <v>184</v>
      </c>
      <c r="BA516" s="164" t="n">
        <v>14</v>
      </c>
    </row>
    <row r="517" customFormat="false" ht="12.75" hidden="false" customHeight="false" outlineLevel="0" collapsed="false">
      <c r="AX517" s="161" t="s">
        <v>1065</v>
      </c>
      <c r="AY517" s="162" t="s">
        <v>1066</v>
      </c>
      <c r="AZ517" s="163" t="s">
        <v>175</v>
      </c>
      <c r="BA517" s="164" t="n">
        <v>18</v>
      </c>
    </row>
    <row r="518" customFormat="false" ht="12.75" hidden="false" customHeight="false" outlineLevel="0" collapsed="false">
      <c r="AX518" s="161" t="s">
        <v>1067</v>
      </c>
      <c r="AY518" s="162" t="s">
        <v>1068</v>
      </c>
      <c r="AZ518" s="163" t="s">
        <v>134</v>
      </c>
      <c r="BA518" s="164" t="n">
        <v>7</v>
      </c>
    </row>
    <row r="519" customFormat="false" ht="12.75" hidden="false" customHeight="false" outlineLevel="0" collapsed="false">
      <c r="AX519" s="161" t="s">
        <v>1069</v>
      </c>
      <c r="AY519" s="162" t="s">
        <v>1070</v>
      </c>
      <c r="AZ519" s="163" t="s">
        <v>134</v>
      </c>
      <c r="BA519" s="164" t="n">
        <v>7</v>
      </c>
    </row>
    <row r="520" customFormat="false" ht="12.75" hidden="false" customHeight="false" outlineLevel="0" collapsed="false">
      <c r="AX520" s="161" t="s">
        <v>1071</v>
      </c>
      <c r="AY520" s="162" t="s">
        <v>1072</v>
      </c>
      <c r="AZ520" s="163" t="s">
        <v>227</v>
      </c>
      <c r="BA520" s="164" t="n">
        <v>6</v>
      </c>
    </row>
    <row r="521" customFormat="false" ht="12.75" hidden="false" customHeight="false" outlineLevel="0" collapsed="false">
      <c r="AX521" s="161" t="s">
        <v>1073</v>
      </c>
      <c r="AY521" s="162" t="s">
        <v>1074</v>
      </c>
      <c r="AZ521" s="163" t="s">
        <v>239</v>
      </c>
      <c r="BA521" s="164" t="n">
        <v>4</v>
      </c>
    </row>
    <row r="522" customFormat="false" ht="12.75" hidden="false" customHeight="false" outlineLevel="0" collapsed="false">
      <c r="AX522" s="161" t="s">
        <v>1075</v>
      </c>
      <c r="AY522" s="162" t="s">
        <v>1076</v>
      </c>
      <c r="AZ522" s="163" t="s">
        <v>227</v>
      </c>
      <c r="BA522" s="164" t="n">
        <v>6</v>
      </c>
    </row>
    <row r="523" customFormat="false" ht="12.75" hidden="false" customHeight="false" outlineLevel="0" collapsed="false">
      <c r="AX523" s="161" t="s">
        <v>1077</v>
      </c>
      <c r="AY523" s="162" t="s">
        <v>1078</v>
      </c>
      <c r="AZ523" s="163" t="s">
        <v>175</v>
      </c>
      <c r="BA523" s="164" t="n">
        <v>18</v>
      </c>
    </row>
    <row r="524" customFormat="false" ht="12.75" hidden="false" customHeight="false" outlineLevel="0" collapsed="false">
      <c r="AX524" s="161" t="s">
        <v>1079</v>
      </c>
      <c r="AY524" s="162" t="s">
        <v>1080</v>
      </c>
      <c r="AZ524" s="163" t="s">
        <v>143</v>
      </c>
      <c r="BA524" s="164" t="n">
        <v>10</v>
      </c>
    </row>
    <row r="525" customFormat="false" ht="12.75" hidden="false" customHeight="false" outlineLevel="0" collapsed="false">
      <c r="AX525" s="161" t="s">
        <v>1081</v>
      </c>
      <c r="AY525" s="162" t="s">
        <v>1082</v>
      </c>
      <c r="AZ525" s="163" t="s">
        <v>140</v>
      </c>
      <c r="BA525" s="164" t="n">
        <v>2</v>
      </c>
    </row>
    <row r="526" customFormat="false" ht="12.75" hidden="false" customHeight="false" outlineLevel="0" collapsed="false">
      <c r="AX526" s="161" t="s">
        <v>1083</v>
      </c>
      <c r="AY526" s="162" t="s">
        <v>1084</v>
      </c>
      <c r="AZ526" s="163" t="s">
        <v>227</v>
      </c>
      <c r="BA526" s="164" t="n">
        <v>6</v>
      </c>
    </row>
    <row r="527" customFormat="false" ht="12.75" hidden="false" customHeight="false" outlineLevel="0" collapsed="false">
      <c r="AX527" s="161" t="s">
        <v>1085</v>
      </c>
      <c r="AY527" s="162" t="s">
        <v>1086</v>
      </c>
      <c r="AZ527" s="163" t="s">
        <v>230</v>
      </c>
      <c r="BA527" s="164" t="n">
        <v>20</v>
      </c>
    </row>
    <row r="528" customFormat="false" ht="12.75" hidden="false" customHeight="false" outlineLevel="0" collapsed="false">
      <c r="AX528" s="161" t="s">
        <v>1087</v>
      </c>
      <c r="AY528" s="162" t="s">
        <v>1088</v>
      </c>
      <c r="AZ528" s="163" t="s">
        <v>159</v>
      </c>
      <c r="BA528" s="164" t="n">
        <v>8</v>
      </c>
    </row>
    <row r="529" customFormat="false" ht="12.75" hidden="false" customHeight="false" outlineLevel="0" collapsed="false">
      <c r="AX529" s="161" t="s">
        <v>1089</v>
      </c>
      <c r="AY529" s="162" t="s">
        <v>1090</v>
      </c>
      <c r="AZ529" s="163" t="s">
        <v>239</v>
      </c>
      <c r="BA529" s="164" t="n">
        <v>4</v>
      </c>
    </row>
    <row r="530" customFormat="false" ht="12.75" hidden="false" customHeight="false" outlineLevel="0" collapsed="false">
      <c r="AX530" s="161" t="s">
        <v>1091</v>
      </c>
      <c r="AY530" s="162" t="s">
        <v>1092</v>
      </c>
      <c r="AZ530" s="163" t="s">
        <v>140</v>
      </c>
      <c r="BA530" s="164" t="n">
        <v>2</v>
      </c>
    </row>
    <row r="531" customFormat="false" ht="12.75" hidden="false" customHeight="false" outlineLevel="0" collapsed="false">
      <c r="AX531" s="161" t="s">
        <v>1093</v>
      </c>
      <c r="AY531" s="162" t="s">
        <v>1094</v>
      </c>
      <c r="AZ531" s="163" t="s">
        <v>206</v>
      </c>
      <c r="BA531" s="164" t="n">
        <v>15</v>
      </c>
    </row>
    <row r="532" customFormat="false" ht="12.75" hidden="false" customHeight="false" outlineLevel="0" collapsed="false">
      <c r="AX532" s="161" t="s">
        <v>1095</v>
      </c>
      <c r="AY532" s="162" t="s">
        <v>1096</v>
      </c>
      <c r="AZ532" s="163" t="s">
        <v>170</v>
      </c>
      <c r="BA532" s="164" t="n">
        <v>11</v>
      </c>
    </row>
    <row r="533" customFormat="false" ht="12.75" hidden="false" customHeight="false" outlineLevel="0" collapsed="false">
      <c r="AX533" s="161" t="s">
        <v>1097</v>
      </c>
      <c r="AY533" s="162" t="s">
        <v>1098</v>
      </c>
      <c r="AZ533" s="163" t="s">
        <v>197</v>
      </c>
      <c r="BA533" s="164" t="n">
        <v>3</v>
      </c>
    </row>
    <row r="534" customFormat="false" ht="12.75" hidden="false" customHeight="false" outlineLevel="0" collapsed="false">
      <c r="AX534" s="161" t="s">
        <v>1099</v>
      </c>
      <c r="AY534" s="162" t="s">
        <v>1100</v>
      </c>
      <c r="AZ534" s="163" t="s">
        <v>206</v>
      </c>
      <c r="BA534" s="164" t="n">
        <v>15</v>
      </c>
    </row>
    <row r="535" customFormat="false" ht="12.75" hidden="false" customHeight="false" outlineLevel="0" collapsed="false">
      <c r="AX535" s="161" t="s">
        <v>1101</v>
      </c>
      <c r="AY535" s="162" t="s">
        <v>1102</v>
      </c>
      <c r="AZ535" s="163" t="s">
        <v>197</v>
      </c>
      <c r="BA535" s="164" t="n">
        <v>3</v>
      </c>
    </row>
    <row r="536" customFormat="false" ht="12.75" hidden="false" customHeight="false" outlineLevel="0" collapsed="false">
      <c r="AX536" s="161" t="s">
        <v>1103</v>
      </c>
      <c r="AY536" s="162" t="s">
        <v>1104</v>
      </c>
      <c r="AZ536" s="163" t="s">
        <v>230</v>
      </c>
      <c r="BA536" s="164" t="n">
        <v>20</v>
      </c>
    </row>
    <row r="537" customFormat="false" ht="12.75" hidden="false" customHeight="false" outlineLevel="0" collapsed="false">
      <c r="AX537" s="161" t="s">
        <v>1105</v>
      </c>
      <c r="AY537" s="162" t="s">
        <v>1106</v>
      </c>
      <c r="AZ537" s="163" t="s">
        <v>137</v>
      </c>
      <c r="BA537" s="164" t="n">
        <v>16</v>
      </c>
    </row>
    <row r="538" customFormat="false" ht="12.75" hidden="false" customHeight="false" outlineLevel="0" collapsed="false">
      <c r="AX538" s="161" t="s">
        <v>1107</v>
      </c>
      <c r="AY538" s="162" t="s">
        <v>1108</v>
      </c>
      <c r="AZ538" s="163" t="s">
        <v>170</v>
      </c>
      <c r="BA538" s="164" t="n">
        <v>11</v>
      </c>
    </row>
    <row r="539" customFormat="false" ht="12.75" hidden="false" customHeight="false" outlineLevel="0" collapsed="false">
      <c r="AX539" s="161" t="s">
        <v>1109</v>
      </c>
      <c r="AY539" s="162" t="s">
        <v>1110</v>
      </c>
      <c r="AZ539" s="163" t="s">
        <v>197</v>
      </c>
      <c r="BA539" s="164" t="n">
        <v>3</v>
      </c>
    </row>
    <row r="540" customFormat="false" ht="12.75" hidden="false" customHeight="false" outlineLevel="0" collapsed="false">
      <c r="AX540" s="161" t="s">
        <v>1111</v>
      </c>
      <c r="AY540" s="162" t="s">
        <v>1112</v>
      </c>
      <c r="AZ540" s="163" t="s">
        <v>140</v>
      </c>
      <c r="BA540" s="164" t="n">
        <v>2</v>
      </c>
    </row>
    <row r="541" customFormat="false" ht="12.75" hidden="false" customHeight="false" outlineLevel="0" collapsed="false">
      <c r="AX541" s="161" t="s">
        <v>1113</v>
      </c>
      <c r="AY541" s="162" t="s">
        <v>1114</v>
      </c>
      <c r="AZ541" s="163" t="s">
        <v>270</v>
      </c>
      <c r="BA541" s="164" t="n">
        <v>12</v>
      </c>
    </row>
    <row r="542" customFormat="false" ht="12.75" hidden="false" customHeight="false" outlineLevel="0" collapsed="false">
      <c r="AX542" s="161" t="s">
        <v>1115</v>
      </c>
      <c r="AY542" s="162" t="s">
        <v>1116</v>
      </c>
      <c r="AZ542" s="163" t="s">
        <v>206</v>
      </c>
      <c r="BA542" s="164" t="n">
        <v>15</v>
      </c>
    </row>
    <row r="543" customFormat="false" ht="12.75" hidden="false" customHeight="false" outlineLevel="0" collapsed="false">
      <c r="AX543" s="161" t="s">
        <v>1117</v>
      </c>
      <c r="AY543" s="162" t="s">
        <v>1118</v>
      </c>
      <c r="AZ543" s="163" t="s">
        <v>167</v>
      </c>
      <c r="BA543" s="164" t="n">
        <v>19</v>
      </c>
    </row>
    <row r="544" customFormat="false" ht="12.75" hidden="false" customHeight="false" outlineLevel="0" collapsed="false">
      <c r="AX544" s="161" t="s">
        <v>1119</v>
      </c>
      <c r="AY544" s="162" t="s">
        <v>1120</v>
      </c>
      <c r="AZ544" s="163" t="s">
        <v>175</v>
      </c>
      <c r="BA544" s="164" t="n">
        <v>18</v>
      </c>
    </row>
    <row r="545" customFormat="false" ht="12.75" hidden="false" customHeight="false" outlineLevel="0" collapsed="false">
      <c r="AX545" s="161" t="s">
        <v>1121</v>
      </c>
      <c r="AY545" s="162" t="s">
        <v>1122</v>
      </c>
      <c r="AZ545" s="163" t="s">
        <v>175</v>
      </c>
      <c r="BA545" s="164" t="n">
        <v>18</v>
      </c>
    </row>
    <row r="546" customFormat="false" ht="12.75" hidden="false" customHeight="false" outlineLevel="0" collapsed="false">
      <c r="AX546" s="161" t="s">
        <v>1123</v>
      </c>
      <c r="AY546" s="162" t="s">
        <v>1124</v>
      </c>
      <c r="AZ546" s="163" t="s">
        <v>170</v>
      </c>
      <c r="BA546" s="164" t="n">
        <v>11</v>
      </c>
    </row>
    <row r="547" customFormat="false" ht="12.75" hidden="false" customHeight="false" outlineLevel="0" collapsed="false">
      <c r="AX547" s="161" t="s">
        <v>1125</v>
      </c>
      <c r="AY547" s="162" t="s">
        <v>1126</v>
      </c>
      <c r="AZ547" s="163" t="s">
        <v>164</v>
      </c>
      <c r="BA547" s="164" t="n">
        <v>13</v>
      </c>
    </row>
    <row r="548" customFormat="false" ht="12.75" hidden="false" customHeight="false" outlineLevel="0" collapsed="false">
      <c r="AX548" s="161" t="s">
        <v>1127</v>
      </c>
      <c r="AY548" s="162" t="s">
        <v>1128</v>
      </c>
      <c r="AZ548" s="163" t="s">
        <v>175</v>
      </c>
      <c r="BA548" s="164" t="n">
        <v>18</v>
      </c>
    </row>
    <row r="549" customFormat="false" ht="12.75" hidden="false" customHeight="false" outlineLevel="0" collapsed="false">
      <c r="AX549" s="161" t="s">
        <v>1129</v>
      </c>
      <c r="AY549" s="162" t="s">
        <v>1130</v>
      </c>
      <c r="AZ549" s="163" t="s">
        <v>227</v>
      </c>
      <c r="BA549" s="164" t="n">
        <v>6</v>
      </c>
    </row>
    <row r="550" customFormat="false" ht="12.75" hidden="false" customHeight="false" outlineLevel="0" collapsed="false">
      <c r="AX550" s="161" t="s">
        <v>1131</v>
      </c>
      <c r="AY550" s="162" t="s">
        <v>1132</v>
      </c>
      <c r="AZ550" s="163" t="s">
        <v>206</v>
      </c>
      <c r="BA550" s="164" t="n">
        <v>15</v>
      </c>
    </row>
    <row r="551" customFormat="false" ht="12.75" hidden="false" customHeight="false" outlineLevel="0" collapsed="false">
      <c r="AX551" s="161" t="s">
        <v>1133</v>
      </c>
      <c r="AY551" s="162" t="s">
        <v>1134</v>
      </c>
      <c r="AZ551" s="163" t="s">
        <v>206</v>
      </c>
      <c r="BA551" s="164" t="n">
        <v>15</v>
      </c>
    </row>
    <row r="552" customFormat="false" ht="12.75" hidden="false" customHeight="false" outlineLevel="0" collapsed="false">
      <c r="AX552" s="161" t="s">
        <v>1135</v>
      </c>
      <c r="AY552" s="162" t="s">
        <v>1136</v>
      </c>
      <c r="AZ552" s="163" t="s">
        <v>206</v>
      </c>
      <c r="BA552" s="164" t="n">
        <v>15</v>
      </c>
    </row>
    <row r="553" customFormat="false" ht="12.75" hidden="false" customHeight="false" outlineLevel="0" collapsed="false">
      <c r="AX553" s="161" t="s">
        <v>1137</v>
      </c>
      <c r="AY553" s="162" t="s">
        <v>1138</v>
      </c>
      <c r="AZ553" s="163" t="s">
        <v>197</v>
      </c>
      <c r="BA553" s="164" t="n">
        <v>3</v>
      </c>
    </row>
    <row r="554" customFormat="false" ht="12.75" hidden="false" customHeight="false" outlineLevel="0" collapsed="false">
      <c r="AX554" s="161" t="s">
        <v>1139</v>
      </c>
      <c r="AY554" s="162" t="s">
        <v>1140</v>
      </c>
      <c r="AZ554" s="163" t="s">
        <v>175</v>
      </c>
      <c r="BA554" s="164" t="n">
        <v>18</v>
      </c>
    </row>
    <row r="555" customFormat="false" ht="12.75" hidden="false" customHeight="false" outlineLevel="0" collapsed="false">
      <c r="AX555" s="161" t="s">
        <v>1141</v>
      </c>
      <c r="AY555" s="162" t="s">
        <v>1142</v>
      </c>
      <c r="AZ555" s="163" t="s">
        <v>146</v>
      </c>
      <c r="BA555" s="164" t="n">
        <v>5</v>
      </c>
    </row>
    <row r="556" customFormat="false" ht="12.75" hidden="false" customHeight="false" outlineLevel="0" collapsed="false">
      <c r="AX556" s="161" t="s">
        <v>1143</v>
      </c>
      <c r="AY556" s="162" t="s">
        <v>1144</v>
      </c>
      <c r="AZ556" s="163" t="s">
        <v>170</v>
      </c>
      <c r="BA556" s="164" t="n">
        <v>11</v>
      </c>
    </row>
    <row r="557" customFormat="false" ht="12.75" hidden="false" customHeight="false" outlineLevel="0" collapsed="false">
      <c r="AX557" s="161" t="s">
        <v>1145</v>
      </c>
      <c r="AY557" s="162" t="s">
        <v>1146</v>
      </c>
      <c r="AZ557" s="163" t="s">
        <v>137</v>
      </c>
      <c r="BA557" s="164" t="n">
        <v>16</v>
      </c>
    </row>
    <row r="558" customFormat="false" ht="12.75" hidden="false" customHeight="false" outlineLevel="0" collapsed="false">
      <c r="AX558" s="161" t="s">
        <v>1147</v>
      </c>
      <c r="AY558" s="162" t="s">
        <v>1148</v>
      </c>
      <c r="AZ558" s="163" t="s">
        <v>175</v>
      </c>
      <c r="BA558" s="164" t="n">
        <v>18</v>
      </c>
    </row>
    <row r="559" customFormat="false" ht="12.75" hidden="false" customHeight="false" outlineLevel="0" collapsed="false">
      <c r="AX559" s="161" t="s">
        <v>1149</v>
      </c>
      <c r="AY559" s="162" t="s">
        <v>1150</v>
      </c>
      <c r="AZ559" s="163" t="s">
        <v>159</v>
      </c>
      <c r="BA559" s="164" t="n">
        <v>8</v>
      </c>
    </row>
    <row r="560" customFormat="false" ht="12.75" hidden="false" customHeight="false" outlineLevel="0" collapsed="false">
      <c r="AX560" s="161" t="s">
        <v>1151</v>
      </c>
      <c r="AY560" s="162" t="s">
        <v>1152</v>
      </c>
      <c r="AZ560" s="163" t="s">
        <v>140</v>
      </c>
      <c r="BA560" s="164" t="n">
        <v>2</v>
      </c>
    </row>
    <row r="561" customFormat="false" ht="12.75" hidden="false" customHeight="false" outlineLevel="0" collapsed="false">
      <c r="AX561" s="161" t="s">
        <v>1153</v>
      </c>
      <c r="AY561" s="162" t="s">
        <v>1154</v>
      </c>
      <c r="AZ561" s="163" t="s">
        <v>184</v>
      </c>
      <c r="BA561" s="164" t="n">
        <v>14</v>
      </c>
    </row>
    <row r="562" customFormat="false" ht="12.75" hidden="false" customHeight="false" outlineLevel="0" collapsed="false">
      <c r="AX562" s="161" t="s">
        <v>1155</v>
      </c>
      <c r="AY562" s="162" t="s">
        <v>1156</v>
      </c>
      <c r="AZ562" s="163" t="s">
        <v>146</v>
      </c>
      <c r="BA562" s="164" t="n">
        <v>5</v>
      </c>
    </row>
    <row r="563" customFormat="false" ht="12.75" hidden="false" customHeight="false" outlineLevel="0" collapsed="false">
      <c r="AX563" s="161" t="s">
        <v>1157</v>
      </c>
      <c r="AY563" s="162" t="s">
        <v>1158</v>
      </c>
      <c r="AZ563" s="163" t="s">
        <v>146</v>
      </c>
      <c r="BA563" s="164" t="n">
        <v>5</v>
      </c>
    </row>
    <row r="564" customFormat="false" ht="12.75" hidden="false" customHeight="false" outlineLevel="0" collapsed="false">
      <c r="AX564" s="161" t="s">
        <v>1159</v>
      </c>
      <c r="AY564" s="162" t="s">
        <v>1160</v>
      </c>
      <c r="AZ564" s="163" t="s">
        <v>270</v>
      </c>
      <c r="BA564" s="164" t="n">
        <v>12</v>
      </c>
    </row>
    <row r="565" customFormat="false" ht="12.75" hidden="false" customHeight="false" outlineLevel="0" collapsed="false">
      <c r="AX565" s="161" t="s">
        <v>1161</v>
      </c>
      <c r="AY565" s="162" t="s">
        <v>1162</v>
      </c>
      <c r="AZ565" s="163" t="s">
        <v>270</v>
      </c>
      <c r="BA565" s="164" t="n">
        <v>12</v>
      </c>
    </row>
    <row r="566" customFormat="false" ht="12.75" hidden="false" customHeight="false" outlineLevel="0" collapsed="false">
      <c r="AX566" s="161" t="s">
        <v>1163</v>
      </c>
      <c r="AY566" s="162" t="s">
        <v>1164</v>
      </c>
      <c r="AZ566" s="163" t="s">
        <v>270</v>
      </c>
      <c r="BA566" s="164" t="n">
        <v>12</v>
      </c>
    </row>
    <row r="567" customFormat="false" ht="12.75" hidden="false" customHeight="false" outlineLevel="0" collapsed="false">
      <c r="AX567" s="161" t="s">
        <v>1165</v>
      </c>
      <c r="AY567" s="162" t="s">
        <v>1166</v>
      </c>
      <c r="AZ567" s="163" t="s">
        <v>137</v>
      </c>
      <c r="BA567" s="164" t="n">
        <v>16</v>
      </c>
    </row>
    <row r="568" customFormat="false" ht="12.75" hidden="false" customHeight="false" outlineLevel="0" collapsed="false">
      <c r="AX568" s="161" t="s">
        <v>1167</v>
      </c>
      <c r="AY568" s="162" t="s">
        <v>1168</v>
      </c>
      <c r="AZ568" s="163" t="s">
        <v>140</v>
      </c>
      <c r="BA568" s="164" t="n">
        <v>2</v>
      </c>
    </row>
    <row r="569" customFormat="false" ht="12.75" hidden="false" customHeight="false" outlineLevel="0" collapsed="false">
      <c r="AX569" s="161" t="s">
        <v>1169</v>
      </c>
      <c r="AY569" s="162" t="s">
        <v>1170</v>
      </c>
      <c r="AZ569" s="163" t="s">
        <v>146</v>
      </c>
      <c r="BA569" s="164" t="n">
        <v>5</v>
      </c>
    </row>
    <row r="570" customFormat="false" ht="12.75" hidden="false" customHeight="false" outlineLevel="0" collapsed="false">
      <c r="AX570" s="161" t="s">
        <v>1171</v>
      </c>
      <c r="AY570" s="162" t="s">
        <v>1172</v>
      </c>
      <c r="AZ570" s="163" t="s">
        <v>230</v>
      </c>
      <c r="BA570" s="164" t="n">
        <v>20</v>
      </c>
    </row>
    <row r="571" customFormat="false" ht="12.75" hidden="false" customHeight="false" outlineLevel="0" collapsed="false">
      <c r="AX571" s="161" t="s">
        <v>1173</v>
      </c>
      <c r="AY571" s="162" t="s">
        <v>1174</v>
      </c>
      <c r="AZ571" s="163" t="s">
        <v>230</v>
      </c>
      <c r="BA571" s="164" t="n">
        <v>20</v>
      </c>
    </row>
    <row r="572" customFormat="false" ht="12.75" hidden="false" customHeight="false" outlineLevel="0" collapsed="false">
      <c r="AX572" s="161" t="s">
        <v>1175</v>
      </c>
      <c r="AY572" s="162" t="s">
        <v>1176</v>
      </c>
      <c r="AZ572" s="163" t="s">
        <v>140</v>
      </c>
      <c r="BA572" s="164" t="n">
        <v>2</v>
      </c>
    </row>
    <row r="573" customFormat="false" ht="12.75" hidden="false" customHeight="false" outlineLevel="0" collapsed="false">
      <c r="AX573" s="161" t="s">
        <v>1177</v>
      </c>
      <c r="AY573" s="162" t="s">
        <v>1178</v>
      </c>
      <c r="AZ573" s="163" t="s">
        <v>167</v>
      </c>
      <c r="BA573" s="164" t="n">
        <v>19</v>
      </c>
    </row>
    <row r="574" customFormat="false" ht="12.75" hidden="false" customHeight="false" outlineLevel="0" collapsed="false">
      <c r="AX574" s="161" t="s">
        <v>1179</v>
      </c>
      <c r="AY574" s="162" t="s">
        <v>1180</v>
      </c>
      <c r="AZ574" s="163" t="s">
        <v>230</v>
      </c>
      <c r="BA574" s="164" t="n">
        <v>20</v>
      </c>
    </row>
    <row r="575" customFormat="false" ht="12.75" hidden="false" customHeight="false" outlineLevel="0" collapsed="false">
      <c r="AX575" s="161" t="s">
        <v>1181</v>
      </c>
      <c r="AY575" s="162" t="s">
        <v>1182</v>
      </c>
      <c r="AZ575" s="163" t="s">
        <v>270</v>
      </c>
      <c r="BA575" s="164" t="n">
        <v>12</v>
      </c>
    </row>
    <row r="576" customFormat="false" ht="12.75" hidden="false" customHeight="false" outlineLevel="0" collapsed="false">
      <c r="AX576" s="161" t="s">
        <v>1183</v>
      </c>
      <c r="AY576" s="162" t="s">
        <v>1184</v>
      </c>
      <c r="AZ576" s="163" t="s">
        <v>167</v>
      </c>
      <c r="BA576" s="164" t="n">
        <v>19</v>
      </c>
    </row>
    <row r="577" customFormat="false" ht="12.75" hidden="false" customHeight="false" outlineLevel="0" collapsed="false">
      <c r="AX577" s="161" t="s">
        <v>1185</v>
      </c>
      <c r="AY577" s="162" t="s">
        <v>1186</v>
      </c>
      <c r="AZ577" s="163" t="s">
        <v>164</v>
      </c>
      <c r="BA577" s="164" t="n">
        <v>13</v>
      </c>
    </row>
    <row r="578" customFormat="false" ht="12.75" hidden="false" customHeight="false" outlineLevel="0" collapsed="false">
      <c r="AX578" s="161" t="s">
        <v>1187</v>
      </c>
      <c r="AY578" s="162" t="s">
        <v>1188</v>
      </c>
      <c r="AZ578" s="163" t="s">
        <v>257</v>
      </c>
      <c r="BA578" s="164" t="n">
        <v>17</v>
      </c>
    </row>
    <row r="579" customFormat="false" ht="12.75" hidden="false" customHeight="false" outlineLevel="0" collapsed="false">
      <c r="AX579" s="161" t="s">
        <v>1189</v>
      </c>
      <c r="AY579" s="162" t="s">
        <v>1190</v>
      </c>
      <c r="AZ579" s="163" t="s">
        <v>197</v>
      </c>
      <c r="BA579" s="164" t="n">
        <v>3</v>
      </c>
    </row>
    <row r="580" customFormat="false" ht="12.75" hidden="false" customHeight="false" outlineLevel="0" collapsed="false">
      <c r="AX580" s="161" t="s">
        <v>1191</v>
      </c>
      <c r="AY580" s="162" t="s">
        <v>1192</v>
      </c>
      <c r="AZ580" s="163" t="s">
        <v>257</v>
      </c>
      <c r="BA580" s="164" t="n">
        <v>17</v>
      </c>
    </row>
    <row r="581" customFormat="false" ht="12.75" hidden="false" customHeight="false" outlineLevel="0" collapsed="false">
      <c r="AX581" s="161" t="s">
        <v>1193</v>
      </c>
      <c r="AY581" s="162" t="s">
        <v>1194</v>
      </c>
      <c r="AZ581" s="163" t="s">
        <v>159</v>
      </c>
      <c r="BA581" s="164" t="n">
        <v>8</v>
      </c>
    </row>
    <row r="582" customFormat="false" ht="12.75" hidden="false" customHeight="false" outlineLevel="0" collapsed="false">
      <c r="AX582" s="161" t="s">
        <v>1195</v>
      </c>
      <c r="AY582" s="162" t="s">
        <v>1196</v>
      </c>
      <c r="AZ582" s="163" t="s">
        <v>146</v>
      </c>
      <c r="BA582" s="164" t="n">
        <v>5</v>
      </c>
    </row>
    <row r="583" customFormat="false" ht="12.75" hidden="false" customHeight="false" outlineLevel="0" collapsed="false">
      <c r="AX583" s="161" t="s">
        <v>1197</v>
      </c>
      <c r="AY583" s="162" t="s">
        <v>1198</v>
      </c>
      <c r="AZ583" s="163" t="s">
        <v>175</v>
      </c>
      <c r="BA583" s="164" t="n">
        <v>18</v>
      </c>
    </row>
    <row r="584" customFormat="false" ht="12.75" hidden="false" customHeight="false" outlineLevel="0" collapsed="false">
      <c r="AX584" s="161" t="s">
        <v>1199</v>
      </c>
      <c r="AY584" s="162" t="s">
        <v>1200</v>
      </c>
      <c r="AZ584" s="163" t="s">
        <v>270</v>
      </c>
      <c r="BA584" s="164" t="n">
        <v>12</v>
      </c>
    </row>
    <row r="585" customFormat="false" ht="12.75" hidden="false" customHeight="false" outlineLevel="0" collapsed="false">
      <c r="AX585" s="161" t="s">
        <v>1201</v>
      </c>
      <c r="AY585" s="162" t="s">
        <v>1202</v>
      </c>
      <c r="AZ585" s="163" t="s">
        <v>146</v>
      </c>
      <c r="BA585" s="164" t="n">
        <v>5</v>
      </c>
    </row>
    <row r="586" customFormat="false" ht="12.75" hidden="false" customHeight="false" outlineLevel="0" collapsed="false">
      <c r="AX586" s="161" t="s">
        <v>1203</v>
      </c>
      <c r="AY586" s="162" t="s">
        <v>1204</v>
      </c>
      <c r="AZ586" s="163" t="s">
        <v>146</v>
      </c>
      <c r="BA586" s="164" t="n">
        <v>5</v>
      </c>
    </row>
    <row r="587" customFormat="false" ht="12.75" hidden="false" customHeight="false" outlineLevel="0" collapsed="false">
      <c r="AX587" s="161" t="s">
        <v>1205</v>
      </c>
      <c r="AY587" s="162" t="s">
        <v>1206</v>
      </c>
      <c r="AZ587" s="163" t="s">
        <v>164</v>
      </c>
      <c r="BA587" s="164" t="n">
        <v>13</v>
      </c>
    </row>
    <row r="588" customFormat="false" ht="12.75" hidden="false" customHeight="false" outlineLevel="0" collapsed="false">
      <c r="AX588" s="161" t="s">
        <v>1207</v>
      </c>
      <c r="AY588" s="162" t="s">
        <v>1208</v>
      </c>
      <c r="AZ588" s="163" t="s">
        <v>134</v>
      </c>
      <c r="BA588" s="164" t="n">
        <v>7</v>
      </c>
    </row>
    <row r="589" customFormat="false" ht="12.75" hidden="false" customHeight="false" outlineLevel="0" collapsed="false">
      <c r="AX589" s="161" t="s">
        <v>1209</v>
      </c>
      <c r="AY589" s="162" t="s">
        <v>1210</v>
      </c>
      <c r="AZ589" s="163" t="s">
        <v>184</v>
      </c>
      <c r="BA589" s="164" t="n">
        <v>14</v>
      </c>
    </row>
    <row r="590" customFormat="false" ht="12.75" hidden="false" customHeight="false" outlineLevel="0" collapsed="false">
      <c r="AX590" s="161" t="s">
        <v>1211</v>
      </c>
      <c r="AY590" s="162" t="s">
        <v>1212</v>
      </c>
      <c r="AZ590" s="163" t="s">
        <v>146</v>
      </c>
      <c r="BA590" s="164" t="n">
        <v>5</v>
      </c>
    </row>
    <row r="591" customFormat="false" ht="12.75" hidden="false" customHeight="false" outlineLevel="0" collapsed="false">
      <c r="AX591" s="161" t="s">
        <v>1213</v>
      </c>
      <c r="AY591" s="162" t="s">
        <v>1214</v>
      </c>
      <c r="AZ591" s="163" t="s">
        <v>170</v>
      </c>
      <c r="BA591" s="164" t="n">
        <v>11</v>
      </c>
    </row>
    <row r="592" customFormat="false" ht="12.75" hidden="false" customHeight="false" outlineLevel="0" collapsed="false">
      <c r="AX592" s="161" t="s">
        <v>1215</v>
      </c>
      <c r="AY592" s="162" t="s">
        <v>1216</v>
      </c>
      <c r="AZ592" s="163" t="s">
        <v>197</v>
      </c>
      <c r="BA592" s="164" t="n">
        <v>3</v>
      </c>
    </row>
    <row r="593" customFormat="false" ht="12.75" hidden="false" customHeight="false" outlineLevel="0" collapsed="false">
      <c r="AX593" s="161" t="s">
        <v>1217</v>
      </c>
      <c r="AY593" s="162" t="s">
        <v>1218</v>
      </c>
      <c r="AZ593" s="163" t="s">
        <v>184</v>
      </c>
      <c r="BA593" s="164" t="n">
        <v>14</v>
      </c>
    </row>
    <row r="594" customFormat="false" ht="12.75" hidden="false" customHeight="false" outlineLevel="0" collapsed="false">
      <c r="AX594" s="161" t="s">
        <v>1219</v>
      </c>
      <c r="AY594" s="162" t="s">
        <v>1220</v>
      </c>
      <c r="AZ594" s="163" t="s">
        <v>164</v>
      </c>
      <c r="BA594" s="164" t="n">
        <v>13</v>
      </c>
    </row>
    <row r="595" customFormat="false" ht="12.75" hidden="false" customHeight="false" outlineLevel="0" collapsed="false">
      <c r="AX595" s="161" t="s">
        <v>1221</v>
      </c>
      <c r="AY595" s="162" t="s">
        <v>1222</v>
      </c>
      <c r="AZ595" s="163" t="s">
        <v>184</v>
      </c>
      <c r="BA595" s="164" t="n">
        <v>14</v>
      </c>
    </row>
    <row r="596" customFormat="false" ht="12.75" hidden="false" customHeight="false" outlineLevel="0" collapsed="false">
      <c r="AX596" s="161" t="s">
        <v>227</v>
      </c>
      <c r="AY596" s="162" t="s">
        <v>1223</v>
      </c>
      <c r="AZ596" s="163" t="s">
        <v>227</v>
      </c>
      <c r="BA596" s="164" t="n">
        <v>6</v>
      </c>
    </row>
    <row r="597" customFormat="false" ht="12.75" hidden="false" customHeight="false" outlineLevel="0" collapsed="false">
      <c r="AX597" s="161" t="s">
        <v>1224</v>
      </c>
      <c r="AY597" s="162" t="s">
        <v>1225</v>
      </c>
      <c r="AZ597" s="163" t="s">
        <v>230</v>
      </c>
      <c r="BA597" s="164" t="n">
        <v>20</v>
      </c>
    </row>
    <row r="598" customFormat="false" ht="12.75" hidden="false" customHeight="false" outlineLevel="0" collapsed="false">
      <c r="AX598" s="161" t="s">
        <v>1226</v>
      </c>
      <c r="AY598" s="162" t="s">
        <v>1227</v>
      </c>
      <c r="AZ598" s="163" t="s">
        <v>140</v>
      </c>
      <c r="BA598" s="164" t="n">
        <v>2</v>
      </c>
    </row>
    <row r="599" customFormat="false" ht="12.75" hidden="false" customHeight="false" outlineLevel="0" collapsed="false">
      <c r="AX599" s="161" t="s">
        <v>1228</v>
      </c>
      <c r="AY599" s="162" t="s">
        <v>1229</v>
      </c>
      <c r="AZ599" s="163" t="s">
        <v>167</v>
      </c>
      <c r="BA599" s="164" t="n">
        <v>19</v>
      </c>
    </row>
    <row r="600" customFormat="false" ht="12.75" hidden="false" customHeight="false" outlineLevel="0" collapsed="false">
      <c r="AX600" s="161" t="s">
        <v>1230</v>
      </c>
      <c r="AY600" s="162" t="s">
        <v>1231</v>
      </c>
      <c r="AZ600" s="163" t="s">
        <v>134</v>
      </c>
      <c r="BA600" s="164" t="n">
        <v>7</v>
      </c>
    </row>
    <row r="601" customFormat="false" ht="12.75" hidden="false" customHeight="false" outlineLevel="0" collapsed="false">
      <c r="AX601" s="161" t="s">
        <v>1232</v>
      </c>
      <c r="AY601" s="162" t="s">
        <v>1233</v>
      </c>
      <c r="AZ601" s="163" t="s">
        <v>159</v>
      </c>
      <c r="BA601" s="164" t="n">
        <v>8</v>
      </c>
    </row>
    <row r="602" customFormat="false" ht="12.75" hidden="false" customHeight="false" outlineLevel="0" collapsed="false">
      <c r="AX602" s="161" t="s">
        <v>1234</v>
      </c>
      <c r="AY602" s="162" t="s">
        <v>1235</v>
      </c>
      <c r="AZ602" s="163" t="s">
        <v>239</v>
      </c>
      <c r="BA602" s="164" t="n">
        <v>4</v>
      </c>
    </row>
    <row r="603" customFormat="false" ht="12.75" hidden="false" customHeight="false" outlineLevel="0" collapsed="false">
      <c r="AX603" s="161" t="s">
        <v>1236</v>
      </c>
      <c r="AY603" s="162" t="s">
        <v>1237</v>
      </c>
      <c r="AZ603" s="163" t="s">
        <v>167</v>
      </c>
      <c r="BA603" s="164" t="n">
        <v>19</v>
      </c>
    </row>
    <row r="604" customFormat="false" ht="12.75" hidden="false" customHeight="false" outlineLevel="0" collapsed="false">
      <c r="AX604" s="161" t="s">
        <v>1238</v>
      </c>
      <c r="AY604" s="162" t="s">
        <v>1239</v>
      </c>
      <c r="AZ604" s="163" t="s">
        <v>230</v>
      </c>
      <c r="BA604" s="164" t="n">
        <v>20</v>
      </c>
    </row>
    <row r="605" customFormat="false" ht="12.75" hidden="false" customHeight="false" outlineLevel="0" collapsed="false">
      <c r="AX605" s="161" t="s">
        <v>1240</v>
      </c>
      <c r="AY605" s="162" t="s">
        <v>1241</v>
      </c>
      <c r="AZ605" s="163" t="s">
        <v>167</v>
      </c>
      <c r="BA605" s="164" t="n">
        <v>19</v>
      </c>
    </row>
    <row r="606" customFormat="false" ht="12.75" hidden="false" customHeight="false" outlineLevel="0" collapsed="false">
      <c r="AX606" s="161" t="s">
        <v>1242</v>
      </c>
      <c r="AY606" s="162" t="s">
        <v>1243</v>
      </c>
      <c r="AZ606" s="163" t="s">
        <v>244</v>
      </c>
      <c r="BA606" s="164" t="n">
        <v>9</v>
      </c>
    </row>
    <row r="607" customFormat="false" ht="12.75" hidden="false" customHeight="false" outlineLevel="0" collapsed="false">
      <c r="AX607" s="161" t="s">
        <v>1244</v>
      </c>
      <c r="AY607" s="162" t="s">
        <v>1245</v>
      </c>
      <c r="AZ607" s="163" t="s">
        <v>184</v>
      </c>
      <c r="BA607" s="164" t="n">
        <v>14</v>
      </c>
    </row>
    <row r="608" customFormat="false" ht="12.75" hidden="false" customHeight="false" outlineLevel="0" collapsed="false">
      <c r="AX608" s="161" t="s">
        <v>1246</v>
      </c>
      <c r="AY608" s="162" t="s">
        <v>1247</v>
      </c>
      <c r="AZ608" s="163" t="s">
        <v>184</v>
      </c>
      <c r="BA608" s="164" t="n">
        <v>14</v>
      </c>
    </row>
    <row r="609" customFormat="false" ht="12.75" hidden="false" customHeight="false" outlineLevel="0" collapsed="false">
      <c r="AX609" s="161" t="s">
        <v>1248</v>
      </c>
      <c r="AY609" s="162" t="s">
        <v>1249</v>
      </c>
      <c r="AZ609" s="163" t="s">
        <v>230</v>
      </c>
      <c r="BA609" s="164" t="n">
        <v>20</v>
      </c>
    </row>
    <row r="610" customFormat="false" ht="12.75" hidden="false" customHeight="false" outlineLevel="0" collapsed="false">
      <c r="AX610" s="161" t="s">
        <v>1250</v>
      </c>
      <c r="AY610" s="162" t="s">
        <v>1251</v>
      </c>
      <c r="AZ610" s="163" t="s">
        <v>164</v>
      </c>
      <c r="BA610" s="164" t="n">
        <v>13</v>
      </c>
    </row>
    <row r="611" customFormat="false" ht="12.75" hidden="false" customHeight="false" outlineLevel="0" collapsed="false">
      <c r="AX611" s="161" t="s">
        <v>1252</v>
      </c>
      <c r="AY611" s="162" t="s">
        <v>1253</v>
      </c>
      <c r="AZ611" s="163" t="s">
        <v>175</v>
      </c>
      <c r="BA611" s="164" t="n">
        <v>18</v>
      </c>
    </row>
    <row r="612" customFormat="false" ht="12.75" hidden="false" customHeight="false" outlineLevel="0" collapsed="false">
      <c r="AX612" s="161" t="s">
        <v>1254</v>
      </c>
      <c r="AY612" s="162" t="s">
        <v>1255</v>
      </c>
      <c r="AZ612" s="163" t="s">
        <v>230</v>
      </c>
      <c r="BA612" s="164" t="n">
        <v>20</v>
      </c>
    </row>
    <row r="613" customFormat="false" ht="12.75" hidden="false" customHeight="false" outlineLevel="0" collapsed="false">
      <c r="AX613" s="161" t="s">
        <v>1256</v>
      </c>
      <c r="AY613" s="162" t="s">
        <v>1257</v>
      </c>
      <c r="AZ613" s="163" t="s">
        <v>164</v>
      </c>
      <c r="BA613" s="164" t="n">
        <v>13</v>
      </c>
    </row>
    <row r="614" customFormat="false" ht="12.75" hidden="false" customHeight="false" outlineLevel="0" collapsed="false">
      <c r="AX614" s="161" t="s">
        <v>1258</v>
      </c>
      <c r="AY614" s="162" t="s">
        <v>1259</v>
      </c>
      <c r="AZ614" s="163" t="s">
        <v>175</v>
      </c>
      <c r="BA614" s="164" t="n">
        <v>18</v>
      </c>
    </row>
    <row r="615" customFormat="false" ht="12.75" hidden="false" customHeight="false" outlineLevel="0" collapsed="false">
      <c r="AX615" s="161" t="s">
        <v>1260</v>
      </c>
      <c r="AY615" s="162" t="s">
        <v>1261</v>
      </c>
      <c r="AZ615" s="163" t="s">
        <v>134</v>
      </c>
      <c r="BA615" s="164" t="n">
        <v>7</v>
      </c>
    </row>
    <row r="616" customFormat="false" ht="12.75" hidden="false" customHeight="false" outlineLevel="0" collapsed="false">
      <c r="AX616" s="161" t="s">
        <v>1262</v>
      </c>
      <c r="AY616" s="162" t="s">
        <v>1263</v>
      </c>
      <c r="AZ616" s="163" t="s">
        <v>164</v>
      </c>
      <c r="BA616" s="164" t="n">
        <v>13</v>
      </c>
    </row>
    <row r="617" customFormat="false" ht="12.75" hidden="false" customHeight="false" outlineLevel="0" collapsed="false">
      <c r="AX617" s="161" t="s">
        <v>1264</v>
      </c>
      <c r="AY617" s="162" t="s">
        <v>1265</v>
      </c>
      <c r="AZ617" s="163" t="s">
        <v>184</v>
      </c>
      <c r="BA617" s="164" t="n">
        <v>14</v>
      </c>
    </row>
    <row r="618" customFormat="false" ht="12.75" hidden="false" customHeight="false" outlineLevel="0" collapsed="false">
      <c r="AX618" s="161" t="s">
        <v>1266</v>
      </c>
      <c r="AY618" s="162" t="s">
        <v>1267</v>
      </c>
      <c r="AZ618" s="163" t="s">
        <v>184</v>
      </c>
      <c r="BA618" s="164" t="n">
        <v>14</v>
      </c>
    </row>
    <row r="619" customFormat="false" ht="12.75" hidden="false" customHeight="false" outlineLevel="0" collapsed="false">
      <c r="AX619" s="161" t="s">
        <v>1268</v>
      </c>
      <c r="AY619" s="162" t="s">
        <v>1269</v>
      </c>
      <c r="AZ619" s="163" t="s">
        <v>164</v>
      </c>
      <c r="BA619" s="164" t="n">
        <v>13</v>
      </c>
    </row>
    <row r="620" customFormat="false" ht="12.75" hidden="false" customHeight="false" outlineLevel="0" collapsed="false">
      <c r="AX620" s="161" t="s">
        <v>1270</v>
      </c>
      <c r="AY620" s="162" t="s">
        <v>1271</v>
      </c>
      <c r="AZ620" s="163" t="s">
        <v>167</v>
      </c>
      <c r="BA620" s="164" t="n">
        <v>19</v>
      </c>
    </row>
    <row r="621" customFormat="false" ht="12.75" hidden="false" customHeight="false" outlineLevel="0" collapsed="false">
      <c r="AX621" s="161" t="s">
        <v>1272</v>
      </c>
      <c r="AY621" s="162" t="s">
        <v>1273</v>
      </c>
      <c r="AZ621" s="163" t="s">
        <v>167</v>
      </c>
      <c r="BA621" s="164" t="n">
        <v>19</v>
      </c>
    </row>
    <row r="622" customFormat="false" ht="12.75" hidden="false" customHeight="false" outlineLevel="0" collapsed="false">
      <c r="AX622" s="161" t="s">
        <v>1274</v>
      </c>
      <c r="AY622" s="162" t="s">
        <v>1275</v>
      </c>
      <c r="AZ622" s="163" t="s">
        <v>170</v>
      </c>
      <c r="BA622" s="164" t="n">
        <v>11</v>
      </c>
    </row>
    <row r="623" customFormat="false" ht="12.75" hidden="false" customHeight="false" outlineLevel="0" collapsed="false">
      <c r="AX623" s="161" t="s">
        <v>1276</v>
      </c>
      <c r="AY623" s="162" t="s">
        <v>1277</v>
      </c>
      <c r="AZ623" s="163" t="s">
        <v>170</v>
      </c>
      <c r="BA623" s="164" t="n">
        <v>11</v>
      </c>
    </row>
    <row r="624" customFormat="false" ht="12.75" hidden="false" customHeight="false" outlineLevel="0" collapsed="false">
      <c r="AX624" s="161" t="s">
        <v>1278</v>
      </c>
      <c r="AY624" s="162" t="s">
        <v>1279</v>
      </c>
      <c r="AZ624" s="163" t="s">
        <v>167</v>
      </c>
      <c r="BA624" s="164" t="n">
        <v>19</v>
      </c>
    </row>
    <row r="625" customFormat="false" ht="12.75" hidden="false" customHeight="false" outlineLevel="0" collapsed="false">
      <c r="AX625" s="161" t="s">
        <v>1280</v>
      </c>
      <c r="AY625" s="162" t="s">
        <v>1281</v>
      </c>
      <c r="AZ625" s="163" t="s">
        <v>257</v>
      </c>
      <c r="BA625" s="164" t="n">
        <v>17</v>
      </c>
    </row>
    <row r="626" customFormat="false" ht="12.75" hidden="false" customHeight="false" outlineLevel="0" collapsed="false">
      <c r="AX626" s="161" t="s">
        <v>1282</v>
      </c>
      <c r="AY626" s="162" t="s">
        <v>1283</v>
      </c>
      <c r="AZ626" s="163" t="s">
        <v>146</v>
      </c>
      <c r="BA626" s="164" t="n">
        <v>5</v>
      </c>
    </row>
    <row r="627" customFormat="false" ht="12.75" hidden="false" customHeight="false" outlineLevel="0" collapsed="false">
      <c r="AX627" s="161" t="s">
        <v>1284</v>
      </c>
      <c r="AY627" s="162" t="s">
        <v>1285</v>
      </c>
      <c r="AZ627" s="163" t="s">
        <v>146</v>
      </c>
      <c r="BA627" s="164" t="n">
        <v>5</v>
      </c>
    </row>
    <row r="628" customFormat="false" ht="12.75" hidden="false" customHeight="false" outlineLevel="0" collapsed="false">
      <c r="AX628" s="161" t="s">
        <v>1286</v>
      </c>
      <c r="AY628" s="162" t="s">
        <v>1287</v>
      </c>
      <c r="AZ628" s="163" t="s">
        <v>164</v>
      </c>
      <c r="BA628" s="164" t="n">
        <v>13</v>
      </c>
    </row>
    <row r="629" customFormat="false" ht="12.75" hidden="false" customHeight="false" outlineLevel="0" collapsed="false">
      <c r="AX629" s="161" t="s">
        <v>1288</v>
      </c>
      <c r="AY629" s="162" t="s">
        <v>1289</v>
      </c>
      <c r="AZ629" s="163" t="s">
        <v>164</v>
      </c>
      <c r="BA629" s="164" t="n">
        <v>13</v>
      </c>
    </row>
    <row r="630" customFormat="false" ht="12.75" hidden="false" customHeight="false" outlineLevel="0" collapsed="false">
      <c r="AX630" s="161" t="s">
        <v>1290</v>
      </c>
      <c r="AY630" s="162" t="s">
        <v>1291</v>
      </c>
      <c r="AZ630" s="163" t="s">
        <v>175</v>
      </c>
      <c r="BA630" s="164" t="n">
        <v>18</v>
      </c>
    </row>
    <row r="631" customFormat="false" ht="12.75" hidden="false" customHeight="false" outlineLevel="0" collapsed="false">
      <c r="AX631" s="161" t="s">
        <v>1292</v>
      </c>
      <c r="AY631" s="162" t="s">
        <v>1293</v>
      </c>
      <c r="AZ631" s="163" t="s">
        <v>184</v>
      </c>
      <c r="BA631" s="164" t="n">
        <v>14</v>
      </c>
    </row>
    <row r="632" customFormat="false" ht="12.75" hidden="false" customHeight="false" outlineLevel="0" collapsed="false">
      <c r="AX632" s="161" t="s">
        <v>1294</v>
      </c>
      <c r="AY632" s="162" t="s">
        <v>1295</v>
      </c>
      <c r="AZ632" s="163" t="s">
        <v>206</v>
      </c>
      <c r="BA632" s="164" t="n">
        <v>15</v>
      </c>
    </row>
    <row r="633" customFormat="false" ht="12.75" hidden="false" customHeight="false" outlineLevel="0" collapsed="false">
      <c r="AX633" s="161" t="s">
        <v>1296</v>
      </c>
      <c r="AY633" s="162" t="s">
        <v>1297</v>
      </c>
      <c r="AZ633" s="163" t="s">
        <v>159</v>
      </c>
      <c r="BA633" s="164" t="n">
        <v>8</v>
      </c>
    </row>
    <row r="634" customFormat="false" ht="12.75" hidden="false" customHeight="false" outlineLevel="0" collapsed="false">
      <c r="AX634" s="161" t="s">
        <v>1298</v>
      </c>
      <c r="AY634" s="162" t="s">
        <v>1299</v>
      </c>
      <c r="AZ634" s="163" t="s">
        <v>134</v>
      </c>
      <c r="BA634" s="164" t="n">
        <v>7</v>
      </c>
    </row>
    <row r="635" customFormat="false" ht="12.75" hidden="false" customHeight="false" outlineLevel="0" collapsed="false">
      <c r="AX635" s="161" t="s">
        <v>1300</v>
      </c>
      <c r="AY635" s="162" t="s">
        <v>1301</v>
      </c>
      <c r="AZ635" s="163" t="s">
        <v>244</v>
      </c>
      <c r="BA635" s="164" t="n">
        <v>9</v>
      </c>
    </row>
    <row r="636" customFormat="false" ht="12.75" hidden="false" customHeight="false" outlineLevel="0" collapsed="false">
      <c r="AX636" s="161" t="s">
        <v>1302</v>
      </c>
      <c r="AY636" s="162" t="s">
        <v>1303</v>
      </c>
      <c r="AZ636" s="163" t="s">
        <v>197</v>
      </c>
      <c r="BA636" s="164" t="n">
        <v>3</v>
      </c>
    </row>
    <row r="637" customFormat="false" ht="12.75" hidden="false" customHeight="false" outlineLevel="0" collapsed="false">
      <c r="AX637" s="161" t="s">
        <v>1304</v>
      </c>
      <c r="AY637" s="162" t="s">
        <v>1305</v>
      </c>
      <c r="AZ637" s="163" t="s">
        <v>270</v>
      </c>
      <c r="BA637" s="164" t="n">
        <v>12</v>
      </c>
    </row>
    <row r="638" customFormat="false" ht="12.75" hidden="false" customHeight="false" outlineLevel="0" collapsed="false">
      <c r="AX638" s="161" t="s">
        <v>1306</v>
      </c>
      <c r="AY638" s="162" t="s">
        <v>1307</v>
      </c>
      <c r="AZ638" s="163" t="s">
        <v>244</v>
      </c>
      <c r="BA638" s="164" t="n">
        <v>9</v>
      </c>
    </row>
    <row r="639" customFormat="false" ht="12.75" hidden="false" customHeight="false" outlineLevel="0" collapsed="false">
      <c r="AX639" s="161" t="s">
        <v>1308</v>
      </c>
      <c r="AY639" s="162" t="s">
        <v>1309</v>
      </c>
      <c r="AZ639" s="163" t="s">
        <v>146</v>
      </c>
      <c r="BA639" s="164" t="n">
        <v>5</v>
      </c>
    </row>
    <row r="640" customFormat="false" ht="12.75" hidden="false" customHeight="false" outlineLevel="0" collapsed="false">
      <c r="AX640" s="161" t="s">
        <v>1310</v>
      </c>
      <c r="AY640" s="162" t="s">
        <v>1311</v>
      </c>
      <c r="AZ640" s="163" t="s">
        <v>257</v>
      </c>
      <c r="BA640" s="164" t="n">
        <v>17</v>
      </c>
    </row>
    <row r="641" customFormat="false" ht="12.75" hidden="false" customHeight="false" outlineLevel="0" collapsed="false">
      <c r="AX641" s="161" t="s">
        <v>1312</v>
      </c>
      <c r="AY641" s="162" t="s">
        <v>1313</v>
      </c>
      <c r="AZ641" s="163" t="s">
        <v>146</v>
      </c>
      <c r="BA641" s="164" t="n">
        <v>5</v>
      </c>
    </row>
    <row r="642" customFormat="false" ht="12.75" hidden="false" customHeight="false" outlineLevel="0" collapsed="false">
      <c r="AX642" s="161" t="s">
        <v>1314</v>
      </c>
      <c r="AY642" s="162" t="s">
        <v>1315</v>
      </c>
      <c r="AZ642" s="163" t="s">
        <v>134</v>
      </c>
      <c r="BA642" s="164" t="n">
        <v>7</v>
      </c>
    </row>
    <row r="643" customFormat="false" ht="12.75" hidden="false" customHeight="false" outlineLevel="0" collapsed="false">
      <c r="AX643" s="161" t="s">
        <v>1316</v>
      </c>
      <c r="AY643" s="162" t="s">
        <v>1317</v>
      </c>
      <c r="AZ643" s="163" t="s">
        <v>270</v>
      </c>
      <c r="BA643" s="164" t="n">
        <v>12</v>
      </c>
    </row>
    <row r="644" customFormat="false" ht="12.75" hidden="false" customHeight="false" outlineLevel="0" collapsed="false">
      <c r="AX644" s="161" t="s">
        <v>1318</v>
      </c>
      <c r="AY644" s="162" t="s">
        <v>1319</v>
      </c>
      <c r="AZ644" s="163" t="s">
        <v>164</v>
      </c>
      <c r="BA644" s="164" t="n">
        <v>13</v>
      </c>
    </row>
    <row r="645" customFormat="false" ht="12.75" hidden="false" customHeight="false" outlineLevel="0" collapsed="false">
      <c r="AX645" s="161" t="s">
        <v>1320</v>
      </c>
      <c r="AY645" s="162" t="s">
        <v>1321</v>
      </c>
      <c r="AZ645" s="163" t="s">
        <v>206</v>
      </c>
      <c r="BA645" s="164" t="n">
        <v>15</v>
      </c>
    </row>
    <row r="646" customFormat="false" ht="12.75" hidden="false" customHeight="false" outlineLevel="0" collapsed="false">
      <c r="AX646" s="161" t="s">
        <v>1322</v>
      </c>
      <c r="AY646" s="162" t="s">
        <v>1323</v>
      </c>
      <c r="AZ646" s="163" t="s">
        <v>143</v>
      </c>
      <c r="BA646" s="164" t="n">
        <v>10</v>
      </c>
    </row>
    <row r="647" customFormat="false" ht="12.75" hidden="false" customHeight="false" outlineLevel="0" collapsed="false">
      <c r="AX647" s="161" t="s">
        <v>1324</v>
      </c>
      <c r="AY647" s="162" t="s">
        <v>1325</v>
      </c>
      <c r="AZ647" s="163" t="s">
        <v>140</v>
      </c>
      <c r="BA647" s="164" t="n">
        <v>2</v>
      </c>
    </row>
    <row r="648" customFormat="false" ht="12.75" hidden="false" customHeight="false" outlineLevel="0" collapsed="false">
      <c r="AX648" s="161" t="s">
        <v>1326</v>
      </c>
      <c r="AY648" s="162" t="s">
        <v>1327</v>
      </c>
      <c r="AZ648" s="163" t="s">
        <v>159</v>
      </c>
      <c r="BA648" s="164" t="n">
        <v>8</v>
      </c>
    </row>
    <row r="649" customFormat="false" ht="12.75" hidden="false" customHeight="false" outlineLevel="0" collapsed="false">
      <c r="AX649" s="161" t="s">
        <v>1328</v>
      </c>
      <c r="AY649" s="162" t="s">
        <v>1329</v>
      </c>
      <c r="AZ649" s="163" t="s">
        <v>244</v>
      </c>
      <c r="BA649" s="164" t="n">
        <v>9</v>
      </c>
    </row>
    <row r="650" customFormat="false" ht="12.75" hidden="false" customHeight="false" outlineLevel="0" collapsed="false">
      <c r="AX650" s="161" t="s">
        <v>1330</v>
      </c>
      <c r="AY650" s="162" t="s">
        <v>1331</v>
      </c>
      <c r="AZ650" s="163" t="s">
        <v>227</v>
      </c>
      <c r="BA650" s="164" t="n">
        <v>6</v>
      </c>
    </row>
    <row r="651" customFormat="false" ht="12.75" hidden="false" customHeight="false" outlineLevel="0" collapsed="false">
      <c r="AX651" s="161" t="s">
        <v>1332</v>
      </c>
      <c r="AY651" s="162" t="s">
        <v>1333</v>
      </c>
      <c r="AZ651" s="163" t="s">
        <v>227</v>
      </c>
      <c r="BA651" s="164" t="n">
        <v>6</v>
      </c>
    </row>
    <row r="652" customFormat="false" ht="12.75" hidden="false" customHeight="false" outlineLevel="0" collapsed="false">
      <c r="AX652" s="161" t="s">
        <v>1334</v>
      </c>
      <c r="AY652" s="162" t="s">
        <v>1335</v>
      </c>
      <c r="AZ652" s="163" t="s">
        <v>146</v>
      </c>
      <c r="BA652" s="164" t="n">
        <v>5</v>
      </c>
    </row>
    <row r="653" customFormat="false" ht="12.75" hidden="false" customHeight="false" outlineLevel="0" collapsed="false">
      <c r="AX653" s="161" t="s">
        <v>1336</v>
      </c>
      <c r="AY653" s="162" t="s">
        <v>1337</v>
      </c>
      <c r="AZ653" s="163" t="s">
        <v>143</v>
      </c>
      <c r="BA653" s="164" t="n">
        <v>10</v>
      </c>
    </row>
    <row r="654" customFormat="false" ht="12.75" hidden="false" customHeight="false" outlineLevel="0" collapsed="false">
      <c r="AX654" s="161" t="s">
        <v>1338</v>
      </c>
      <c r="AY654" s="162" t="s">
        <v>1339</v>
      </c>
      <c r="AZ654" s="163" t="s">
        <v>239</v>
      </c>
      <c r="BA654" s="164" t="n">
        <v>4</v>
      </c>
    </row>
    <row r="655" customFormat="false" ht="12.75" hidden="false" customHeight="false" outlineLevel="0" collapsed="false">
      <c r="AX655" s="161" t="s">
        <v>1340</v>
      </c>
      <c r="AY655" s="162" t="s">
        <v>1341</v>
      </c>
      <c r="AZ655" s="163" t="s">
        <v>167</v>
      </c>
      <c r="BA655" s="164" t="n">
        <v>19</v>
      </c>
    </row>
    <row r="656" customFormat="false" ht="12.75" hidden="false" customHeight="false" outlineLevel="0" collapsed="false">
      <c r="AX656" s="161" t="s">
        <v>1342</v>
      </c>
      <c r="AY656" s="162" t="s">
        <v>1343</v>
      </c>
      <c r="AZ656" s="163" t="s">
        <v>140</v>
      </c>
      <c r="BA656" s="164" t="n">
        <v>2</v>
      </c>
    </row>
    <row r="657" customFormat="false" ht="12.75" hidden="false" customHeight="false" outlineLevel="0" collapsed="false">
      <c r="AX657" s="161" t="s">
        <v>1344</v>
      </c>
      <c r="AY657" s="162" t="s">
        <v>1345</v>
      </c>
      <c r="AZ657" s="163" t="s">
        <v>257</v>
      </c>
      <c r="BA657" s="164" t="n">
        <v>17</v>
      </c>
    </row>
    <row r="658" customFormat="false" ht="12.75" hidden="false" customHeight="false" outlineLevel="0" collapsed="false">
      <c r="AX658" s="161" t="s">
        <v>1346</v>
      </c>
      <c r="AY658" s="162" t="s">
        <v>1347</v>
      </c>
      <c r="AZ658" s="163" t="s">
        <v>164</v>
      </c>
      <c r="BA658" s="164" t="n">
        <v>13</v>
      </c>
    </row>
    <row r="659" customFormat="false" ht="12.75" hidden="false" customHeight="false" outlineLevel="0" collapsed="false">
      <c r="AX659" s="161" t="s">
        <v>1348</v>
      </c>
      <c r="AY659" s="162" t="s">
        <v>1349</v>
      </c>
      <c r="AZ659" s="163" t="s">
        <v>270</v>
      </c>
      <c r="BA659" s="164" t="n">
        <v>12</v>
      </c>
    </row>
    <row r="660" customFormat="false" ht="12.75" hidden="false" customHeight="false" outlineLevel="0" collapsed="false">
      <c r="AX660" s="161" t="s">
        <v>1350</v>
      </c>
      <c r="AY660" s="162" t="s">
        <v>1351</v>
      </c>
      <c r="AZ660" s="163" t="s">
        <v>230</v>
      </c>
      <c r="BA660" s="164" t="n">
        <v>20</v>
      </c>
    </row>
    <row r="661" customFormat="false" ht="12.75" hidden="false" customHeight="false" outlineLevel="0" collapsed="false">
      <c r="AX661" s="161" t="s">
        <v>1352</v>
      </c>
      <c r="AY661" s="162" t="s">
        <v>1353</v>
      </c>
      <c r="AZ661" s="163" t="s">
        <v>140</v>
      </c>
      <c r="BA661" s="164" t="n">
        <v>2</v>
      </c>
    </row>
    <row r="662" customFormat="false" ht="12.75" hidden="false" customHeight="false" outlineLevel="0" collapsed="false">
      <c r="AX662" s="161" t="s">
        <v>1354</v>
      </c>
      <c r="AY662" s="162" t="s">
        <v>1355</v>
      </c>
      <c r="AZ662" s="163" t="s">
        <v>167</v>
      </c>
      <c r="BA662" s="164" t="n">
        <v>19</v>
      </c>
    </row>
    <row r="663" customFormat="false" ht="12.75" hidden="false" customHeight="false" outlineLevel="0" collapsed="false">
      <c r="AX663" s="161" t="s">
        <v>1356</v>
      </c>
      <c r="AY663" s="162" t="s">
        <v>1357</v>
      </c>
      <c r="AZ663" s="163" t="s">
        <v>239</v>
      </c>
      <c r="BA663" s="164" t="n">
        <v>4</v>
      </c>
    </row>
    <row r="664" customFormat="false" ht="12.75" hidden="false" customHeight="false" outlineLevel="0" collapsed="false">
      <c r="AX664" s="161" t="s">
        <v>1358</v>
      </c>
      <c r="AY664" s="162" t="s">
        <v>1359</v>
      </c>
      <c r="AZ664" s="163" t="s">
        <v>230</v>
      </c>
      <c r="BA664" s="164" t="n">
        <v>20</v>
      </c>
    </row>
    <row r="665" customFormat="false" ht="12.75" hidden="false" customHeight="false" outlineLevel="0" collapsed="false">
      <c r="AX665" s="161" t="s">
        <v>1360</v>
      </c>
      <c r="AY665" s="162" t="s">
        <v>1361</v>
      </c>
      <c r="AZ665" s="163" t="s">
        <v>230</v>
      </c>
      <c r="BA665" s="164" t="n">
        <v>20</v>
      </c>
    </row>
    <row r="666" customFormat="false" ht="12.75" hidden="false" customHeight="false" outlineLevel="0" collapsed="false">
      <c r="AX666" s="161" t="s">
        <v>1362</v>
      </c>
      <c r="AY666" s="162" t="s">
        <v>1363</v>
      </c>
      <c r="AZ666" s="163" t="s">
        <v>227</v>
      </c>
      <c r="BA666" s="164" t="n">
        <v>6</v>
      </c>
    </row>
    <row r="667" customFormat="false" ht="12.75" hidden="false" customHeight="false" outlineLevel="0" collapsed="false">
      <c r="AX667" s="161" t="s">
        <v>1364</v>
      </c>
      <c r="AY667" s="162" t="s">
        <v>1365</v>
      </c>
      <c r="AZ667" s="163" t="s">
        <v>146</v>
      </c>
      <c r="BA667" s="164" t="n">
        <v>5</v>
      </c>
    </row>
    <row r="668" customFormat="false" ht="12.75" hidden="false" customHeight="false" outlineLevel="0" collapsed="false">
      <c r="AX668" s="161" t="s">
        <v>1366</v>
      </c>
      <c r="AY668" s="162" t="s">
        <v>1367</v>
      </c>
      <c r="AZ668" s="163" t="s">
        <v>227</v>
      </c>
      <c r="BA668" s="164" t="n">
        <v>6</v>
      </c>
    </row>
    <row r="669" customFormat="false" ht="12.75" hidden="false" customHeight="false" outlineLevel="0" collapsed="false">
      <c r="AX669" s="161" t="s">
        <v>1368</v>
      </c>
      <c r="AY669" s="162" t="s">
        <v>1369</v>
      </c>
      <c r="AZ669" s="163" t="s">
        <v>239</v>
      </c>
      <c r="BA669" s="164" t="n">
        <v>4</v>
      </c>
    </row>
    <row r="670" customFormat="false" ht="12.75" hidden="false" customHeight="false" outlineLevel="0" collapsed="false">
      <c r="AX670" s="161" t="s">
        <v>1370</v>
      </c>
      <c r="AY670" s="162" t="s">
        <v>1371</v>
      </c>
      <c r="AZ670" s="163" t="s">
        <v>239</v>
      </c>
      <c r="BA670" s="164" t="n">
        <v>4</v>
      </c>
    </row>
    <row r="671" customFormat="false" ht="12.75" hidden="false" customHeight="false" outlineLevel="0" collapsed="false">
      <c r="AX671" s="161" t="s">
        <v>1372</v>
      </c>
      <c r="AY671" s="162" t="s">
        <v>1373</v>
      </c>
      <c r="AZ671" s="163" t="s">
        <v>257</v>
      </c>
      <c r="BA671" s="164" t="n">
        <v>17</v>
      </c>
    </row>
    <row r="672" customFormat="false" ht="12.75" hidden="false" customHeight="false" outlineLevel="0" collapsed="false">
      <c r="AX672" s="161" t="s">
        <v>1374</v>
      </c>
      <c r="AY672" s="162" t="s">
        <v>1375</v>
      </c>
      <c r="AZ672" s="163" t="s">
        <v>206</v>
      </c>
      <c r="BA672" s="164" t="n">
        <v>15</v>
      </c>
    </row>
    <row r="673" customFormat="false" ht="12.75" hidden="false" customHeight="false" outlineLevel="0" collapsed="false">
      <c r="AX673" s="161" t="s">
        <v>1376</v>
      </c>
      <c r="AY673" s="162" t="s">
        <v>1377</v>
      </c>
      <c r="AZ673" s="163" t="s">
        <v>164</v>
      </c>
      <c r="BA673" s="164" t="n">
        <v>13</v>
      </c>
    </row>
    <row r="674" customFormat="false" ht="12.75" hidden="false" customHeight="false" outlineLevel="0" collapsed="false">
      <c r="AX674" s="161" t="s">
        <v>1378</v>
      </c>
      <c r="AY674" s="162" t="s">
        <v>1379</v>
      </c>
      <c r="AZ674" s="163" t="s">
        <v>143</v>
      </c>
      <c r="BA674" s="164" t="n">
        <v>10</v>
      </c>
    </row>
    <row r="675" customFormat="false" ht="12.75" hidden="false" customHeight="false" outlineLevel="0" collapsed="false">
      <c r="AX675" s="161" t="s">
        <v>1380</v>
      </c>
      <c r="AY675" s="162" t="s">
        <v>1381</v>
      </c>
      <c r="AZ675" s="163" t="s">
        <v>143</v>
      </c>
      <c r="BA675" s="164" t="n">
        <v>10</v>
      </c>
    </row>
    <row r="676" customFormat="false" ht="12.75" hidden="false" customHeight="false" outlineLevel="0" collapsed="false">
      <c r="AX676" s="161" t="s">
        <v>1382</v>
      </c>
      <c r="AY676" s="162" t="s">
        <v>1383</v>
      </c>
      <c r="AZ676" s="163" t="s">
        <v>170</v>
      </c>
      <c r="BA676" s="164" t="n">
        <v>11</v>
      </c>
    </row>
    <row r="677" customFormat="false" ht="12.75" hidden="false" customHeight="false" outlineLevel="0" collapsed="false">
      <c r="AX677" s="161" t="s">
        <v>1384</v>
      </c>
      <c r="AY677" s="162" t="s">
        <v>1385</v>
      </c>
      <c r="AZ677" s="163" t="s">
        <v>270</v>
      </c>
      <c r="BA677" s="164" t="n">
        <v>12</v>
      </c>
    </row>
    <row r="678" customFormat="false" ht="12.75" hidden="false" customHeight="false" outlineLevel="0" collapsed="false">
      <c r="AX678" s="161" t="s">
        <v>1386</v>
      </c>
      <c r="AY678" s="162" t="s">
        <v>1387</v>
      </c>
      <c r="AZ678" s="163" t="s">
        <v>175</v>
      </c>
      <c r="BA678" s="164" t="n">
        <v>18</v>
      </c>
    </row>
    <row r="679" customFormat="false" ht="12.75" hidden="false" customHeight="false" outlineLevel="0" collapsed="false">
      <c r="AX679" s="161" t="s">
        <v>1388</v>
      </c>
      <c r="AY679" s="162" t="s">
        <v>1389</v>
      </c>
      <c r="AZ679" s="163" t="s">
        <v>175</v>
      </c>
      <c r="BA679" s="164" t="n">
        <v>18</v>
      </c>
    </row>
    <row r="680" customFormat="false" ht="12.75" hidden="false" customHeight="false" outlineLevel="0" collapsed="false">
      <c r="AX680" s="161" t="s">
        <v>1390</v>
      </c>
      <c r="AY680" s="162" t="s">
        <v>1391</v>
      </c>
      <c r="AZ680" s="163" t="s">
        <v>230</v>
      </c>
      <c r="BA680" s="164" t="n">
        <v>20</v>
      </c>
    </row>
    <row r="681" customFormat="false" ht="12.75" hidden="false" customHeight="false" outlineLevel="0" collapsed="false">
      <c r="AX681" s="161" t="s">
        <v>1392</v>
      </c>
      <c r="AY681" s="162" t="s">
        <v>1393</v>
      </c>
      <c r="AZ681" s="163" t="s">
        <v>257</v>
      </c>
      <c r="BA681" s="164" t="n">
        <v>17</v>
      </c>
    </row>
    <row r="682" customFormat="false" ht="12.75" hidden="false" customHeight="false" outlineLevel="0" collapsed="false">
      <c r="AX682" s="161" t="s">
        <v>1394</v>
      </c>
      <c r="AY682" s="162" t="s">
        <v>1395</v>
      </c>
      <c r="AZ682" s="163" t="s">
        <v>167</v>
      </c>
      <c r="BA682" s="164" t="n">
        <v>19</v>
      </c>
    </row>
    <row r="683" customFormat="false" ht="12.75" hidden="false" customHeight="false" outlineLevel="0" collapsed="false">
      <c r="AX683" s="161" t="s">
        <v>1396</v>
      </c>
      <c r="AY683" s="162" t="s">
        <v>1397</v>
      </c>
      <c r="AZ683" s="163" t="s">
        <v>206</v>
      </c>
      <c r="BA683" s="164" t="n">
        <v>15</v>
      </c>
    </row>
    <row r="684" customFormat="false" ht="12.75" hidden="false" customHeight="false" outlineLevel="0" collapsed="false">
      <c r="AX684" s="161" t="s">
        <v>1398</v>
      </c>
      <c r="AY684" s="162" t="s">
        <v>1399</v>
      </c>
      <c r="AZ684" s="163" t="s">
        <v>170</v>
      </c>
      <c r="BA684" s="164" t="n">
        <v>11</v>
      </c>
    </row>
    <row r="685" customFormat="false" ht="12.75" hidden="false" customHeight="false" outlineLevel="0" collapsed="false">
      <c r="AX685" s="161" t="s">
        <v>1400</v>
      </c>
      <c r="AY685" s="162" t="s">
        <v>1401</v>
      </c>
      <c r="AZ685" s="163" t="s">
        <v>164</v>
      </c>
      <c r="BA685" s="164" t="n">
        <v>13</v>
      </c>
    </row>
    <row r="686" customFormat="false" ht="12.75" hidden="false" customHeight="false" outlineLevel="0" collapsed="false">
      <c r="AX686" s="161" t="s">
        <v>1402</v>
      </c>
      <c r="AY686" s="162" t="s">
        <v>1403</v>
      </c>
      <c r="AZ686" s="163" t="s">
        <v>159</v>
      </c>
      <c r="BA686" s="164" t="n">
        <v>8</v>
      </c>
    </row>
    <row r="687" customFormat="false" ht="12.75" hidden="false" customHeight="false" outlineLevel="0" collapsed="false">
      <c r="AX687" s="161" t="s">
        <v>1404</v>
      </c>
      <c r="AY687" s="162" t="s">
        <v>1405</v>
      </c>
      <c r="AZ687" s="163" t="s">
        <v>167</v>
      </c>
      <c r="BA687" s="164" t="n">
        <v>19</v>
      </c>
    </row>
    <row r="688" customFormat="false" ht="12.75" hidden="false" customHeight="false" outlineLevel="0" collapsed="false">
      <c r="AX688" s="161" t="s">
        <v>1406</v>
      </c>
      <c r="AY688" s="162" t="s">
        <v>1407</v>
      </c>
      <c r="AZ688" s="163" t="s">
        <v>175</v>
      </c>
      <c r="BA688" s="164" t="n">
        <v>18</v>
      </c>
    </row>
    <row r="689" customFormat="false" ht="12.75" hidden="false" customHeight="false" outlineLevel="0" collapsed="false">
      <c r="AX689" s="161" t="s">
        <v>1408</v>
      </c>
      <c r="AY689" s="162" t="s">
        <v>1409</v>
      </c>
      <c r="AZ689" s="163" t="s">
        <v>230</v>
      </c>
      <c r="BA689" s="164" t="n">
        <v>20</v>
      </c>
    </row>
    <row r="690" customFormat="false" ht="12.75" hidden="false" customHeight="false" outlineLevel="0" collapsed="false">
      <c r="AX690" s="161" t="s">
        <v>1410</v>
      </c>
      <c r="AY690" s="162" t="s">
        <v>1411</v>
      </c>
      <c r="AZ690" s="163" t="s">
        <v>146</v>
      </c>
      <c r="BA690" s="164" t="n">
        <v>5</v>
      </c>
    </row>
    <row r="691" customFormat="false" ht="12.75" hidden="false" customHeight="false" outlineLevel="0" collapsed="false">
      <c r="AX691" s="161" t="s">
        <v>1412</v>
      </c>
      <c r="AY691" s="162" t="s">
        <v>1413</v>
      </c>
      <c r="AZ691" s="163" t="s">
        <v>197</v>
      </c>
      <c r="BA691" s="164" t="n">
        <v>3</v>
      </c>
    </row>
    <row r="692" customFormat="false" ht="12.75" hidden="false" customHeight="false" outlineLevel="0" collapsed="false">
      <c r="AX692" s="161" t="s">
        <v>1414</v>
      </c>
      <c r="AY692" s="162" t="s">
        <v>1415</v>
      </c>
      <c r="AZ692" s="163" t="s">
        <v>140</v>
      </c>
      <c r="BA692" s="164" t="n">
        <v>2</v>
      </c>
    </row>
    <row r="693" customFormat="false" ht="12.75" hidden="false" customHeight="false" outlineLevel="0" collapsed="false">
      <c r="AX693" s="161" t="s">
        <v>1416</v>
      </c>
      <c r="AY693" s="162" t="s">
        <v>1417</v>
      </c>
      <c r="AZ693" s="163" t="s">
        <v>140</v>
      </c>
      <c r="BA693" s="164" t="n">
        <v>2</v>
      </c>
    </row>
    <row r="694" customFormat="false" ht="12.75" hidden="false" customHeight="false" outlineLevel="0" collapsed="false">
      <c r="AX694" s="161" t="s">
        <v>1418</v>
      </c>
      <c r="AY694" s="162" t="s">
        <v>1419</v>
      </c>
      <c r="AZ694" s="163" t="s">
        <v>140</v>
      </c>
      <c r="BA694" s="164" t="n">
        <v>2</v>
      </c>
    </row>
    <row r="695" customFormat="false" ht="12.75" hidden="false" customHeight="false" outlineLevel="0" collapsed="false">
      <c r="AX695" s="161" t="s">
        <v>1420</v>
      </c>
      <c r="AY695" s="162" t="s">
        <v>1421</v>
      </c>
      <c r="AZ695" s="163" t="s">
        <v>184</v>
      </c>
      <c r="BA695" s="164" t="n">
        <v>14</v>
      </c>
    </row>
    <row r="696" customFormat="false" ht="12.75" hidden="false" customHeight="false" outlineLevel="0" collapsed="false">
      <c r="AX696" s="161" t="s">
        <v>1422</v>
      </c>
      <c r="AY696" s="162" t="s">
        <v>1423</v>
      </c>
      <c r="AZ696" s="163" t="s">
        <v>140</v>
      </c>
      <c r="BA696" s="164" t="n">
        <v>2</v>
      </c>
    </row>
    <row r="697" customFormat="false" ht="12.75" hidden="false" customHeight="false" outlineLevel="0" collapsed="false">
      <c r="AX697" s="161" t="s">
        <v>1424</v>
      </c>
      <c r="AY697" s="162" t="s">
        <v>1425</v>
      </c>
      <c r="AZ697" s="163" t="s">
        <v>140</v>
      </c>
      <c r="BA697" s="164" t="n">
        <v>2</v>
      </c>
    </row>
    <row r="698" customFormat="false" ht="12.75" hidden="false" customHeight="false" outlineLevel="0" collapsed="false">
      <c r="AX698" s="161" t="s">
        <v>1426</v>
      </c>
      <c r="AY698" s="162" t="s">
        <v>1427</v>
      </c>
      <c r="AZ698" s="163" t="s">
        <v>140</v>
      </c>
      <c r="BA698" s="164" t="n">
        <v>2</v>
      </c>
    </row>
    <row r="699" customFormat="false" ht="12.75" hidden="false" customHeight="false" outlineLevel="0" collapsed="false">
      <c r="AX699" s="161" t="s">
        <v>1428</v>
      </c>
      <c r="AY699" s="162" t="s">
        <v>1429</v>
      </c>
      <c r="AZ699" s="163" t="s">
        <v>140</v>
      </c>
      <c r="BA699" s="164" t="n">
        <v>2</v>
      </c>
    </row>
    <row r="700" customFormat="false" ht="12.75" hidden="false" customHeight="false" outlineLevel="0" collapsed="false">
      <c r="AX700" s="161" t="s">
        <v>1430</v>
      </c>
      <c r="AY700" s="162" t="s">
        <v>1431</v>
      </c>
      <c r="AZ700" s="163" t="s">
        <v>140</v>
      </c>
      <c r="BA700" s="164" t="n">
        <v>2</v>
      </c>
    </row>
    <row r="701" customFormat="false" ht="12.75" hidden="false" customHeight="false" outlineLevel="0" collapsed="false">
      <c r="AX701" s="161" t="s">
        <v>1432</v>
      </c>
      <c r="AY701" s="162" t="s">
        <v>1433</v>
      </c>
      <c r="AZ701" s="163" t="s">
        <v>140</v>
      </c>
      <c r="BA701" s="164" t="n">
        <v>2</v>
      </c>
    </row>
    <row r="702" customFormat="false" ht="12.75" hidden="false" customHeight="false" outlineLevel="0" collapsed="false">
      <c r="AX702" s="161" t="s">
        <v>1434</v>
      </c>
      <c r="AY702" s="162" t="s">
        <v>1435</v>
      </c>
      <c r="AZ702" s="163" t="s">
        <v>140</v>
      </c>
      <c r="BA702" s="164" t="n">
        <v>2</v>
      </c>
    </row>
    <row r="703" customFormat="false" ht="12.75" hidden="false" customHeight="false" outlineLevel="0" collapsed="false">
      <c r="AX703" s="161" t="s">
        <v>1436</v>
      </c>
      <c r="AY703" s="162" t="s">
        <v>1437</v>
      </c>
      <c r="AZ703" s="163" t="s">
        <v>184</v>
      </c>
      <c r="BA703" s="164" t="n">
        <v>14</v>
      </c>
    </row>
    <row r="704" customFormat="false" ht="12.75" hidden="false" customHeight="false" outlineLevel="0" collapsed="false">
      <c r="AX704" s="161" t="s">
        <v>1438</v>
      </c>
      <c r="AY704" s="162" t="s">
        <v>1439</v>
      </c>
      <c r="AZ704" s="163" t="s">
        <v>270</v>
      </c>
      <c r="BA704" s="164" t="n">
        <v>12</v>
      </c>
    </row>
    <row r="705" customFormat="false" ht="12.75" hidden="false" customHeight="false" outlineLevel="0" collapsed="false">
      <c r="AX705" s="161" t="s">
        <v>1440</v>
      </c>
      <c r="AY705" s="162" t="s">
        <v>1441</v>
      </c>
      <c r="AZ705" s="163" t="s">
        <v>146</v>
      </c>
      <c r="BA705" s="164" t="n">
        <v>5</v>
      </c>
    </row>
    <row r="706" customFormat="false" ht="12.75" hidden="false" customHeight="false" outlineLevel="0" collapsed="false">
      <c r="AX706" s="161" t="s">
        <v>1442</v>
      </c>
      <c r="AY706" s="162" t="s">
        <v>1443</v>
      </c>
      <c r="AZ706" s="163" t="s">
        <v>167</v>
      </c>
      <c r="BA706" s="164" t="n">
        <v>19</v>
      </c>
    </row>
    <row r="707" customFormat="false" ht="12.75" hidden="false" customHeight="false" outlineLevel="0" collapsed="false">
      <c r="AX707" s="161" t="s">
        <v>1444</v>
      </c>
      <c r="AY707" s="162" t="s">
        <v>1445</v>
      </c>
      <c r="AZ707" s="163" t="s">
        <v>175</v>
      </c>
      <c r="BA707" s="164" t="n">
        <v>18</v>
      </c>
    </row>
    <row r="708" customFormat="false" ht="12.75" hidden="false" customHeight="false" outlineLevel="0" collapsed="false">
      <c r="AX708" s="161" t="s">
        <v>1446</v>
      </c>
      <c r="AY708" s="162" t="s">
        <v>1447</v>
      </c>
      <c r="AZ708" s="163" t="s">
        <v>170</v>
      </c>
      <c r="BA708" s="164" t="n">
        <v>11</v>
      </c>
    </row>
    <row r="709" customFormat="false" ht="12.75" hidden="false" customHeight="false" outlineLevel="0" collapsed="false">
      <c r="AX709" s="161" t="s">
        <v>1448</v>
      </c>
      <c r="AY709" s="162" t="s">
        <v>1449</v>
      </c>
      <c r="AZ709" s="163" t="s">
        <v>164</v>
      </c>
      <c r="BA709" s="164" t="n">
        <v>13</v>
      </c>
    </row>
    <row r="710" customFormat="false" ht="12.75" hidden="false" customHeight="false" outlineLevel="0" collapsed="false">
      <c r="AX710" s="161" t="s">
        <v>1450</v>
      </c>
      <c r="AY710" s="162" t="s">
        <v>1451</v>
      </c>
      <c r="AZ710" s="163" t="s">
        <v>197</v>
      </c>
      <c r="BA710" s="164" t="n">
        <v>3</v>
      </c>
    </row>
    <row r="711" customFormat="false" ht="12.75" hidden="false" customHeight="false" outlineLevel="0" collapsed="false">
      <c r="AX711" s="161" t="s">
        <v>1452</v>
      </c>
      <c r="AY711" s="162" t="s">
        <v>1453</v>
      </c>
      <c r="AZ711" s="163" t="s">
        <v>197</v>
      </c>
      <c r="BA711" s="164" t="n">
        <v>3</v>
      </c>
    </row>
    <row r="712" customFormat="false" ht="12.75" hidden="false" customHeight="false" outlineLevel="0" collapsed="false">
      <c r="AX712" s="161" t="s">
        <v>1454</v>
      </c>
      <c r="AY712" s="162" t="s">
        <v>1455</v>
      </c>
      <c r="AZ712" s="163" t="s">
        <v>257</v>
      </c>
      <c r="BA712" s="164" t="n">
        <v>17</v>
      </c>
    </row>
    <row r="713" customFormat="false" ht="12.75" hidden="false" customHeight="false" outlineLevel="0" collapsed="false">
      <c r="AX713" s="161" t="s">
        <v>1456</v>
      </c>
      <c r="AY713" s="162" t="s">
        <v>1457</v>
      </c>
      <c r="AZ713" s="163" t="s">
        <v>164</v>
      </c>
      <c r="BA713" s="164" t="n">
        <v>13</v>
      </c>
    </row>
    <row r="714" customFormat="false" ht="12.75" hidden="false" customHeight="false" outlineLevel="0" collapsed="false">
      <c r="AX714" s="161" t="s">
        <v>1458</v>
      </c>
      <c r="AY714" s="162" t="s">
        <v>1459</v>
      </c>
      <c r="AZ714" s="163" t="s">
        <v>164</v>
      </c>
      <c r="BA714" s="164" t="n">
        <v>13</v>
      </c>
    </row>
    <row r="715" customFormat="false" ht="12.75" hidden="false" customHeight="false" outlineLevel="0" collapsed="false">
      <c r="AX715" s="161" t="s">
        <v>1460</v>
      </c>
      <c r="AY715" s="162" t="s">
        <v>1461</v>
      </c>
      <c r="AZ715" s="163" t="s">
        <v>159</v>
      </c>
      <c r="BA715" s="164" t="n">
        <v>8</v>
      </c>
    </row>
    <row r="716" customFormat="false" ht="12.75" hidden="false" customHeight="false" outlineLevel="0" collapsed="false">
      <c r="AX716" s="161" t="s">
        <v>1462</v>
      </c>
      <c r="AY716" s="162" t="s">
        <v>1463</v>
      </c>
      <c r="AZ716" s="163" t="s">
        <v>197</v>
      </c>
      <c r="BA716" s="164" t="n">
        <v>3</v>
      </c>
    </row>
    <row r="717" customFormat="false" ht="12.75" hidden="false" customHeight="false" outlineLevel="0" collapsed="false">
      <c r="AX717" s="161" t="s">
        <v>1464</v>
      </c>
      <c r="AY717" s="162" t="s">
        <v>1465</v>
      </c>
      <c r="AZ717" s="163" t="s">
        <v>159</v>
      </c>
      <c r="BA717" s="164" t="n">
        <v>8</v>
      </c>
    </row>
    <row r="718" customFormat="false" ht="12.75" hidden="false" customHeight="false" outlineLevel="0" collapsed="false">
      <c r="AX718" s="161" t="s">
        <v>1466</v>
      </c>
      <c r="AY718" s="162" t="s">
        <v>1467</v>
      </c>
      <c r="AZ718" s="163" t="s">
        <v>159</v>
      </c>
      <c r="BA718" s="164" t="n">
        <v>8</v>
      </c>
    </row>
    <row r="719" customFormat="false" ht="12.75" hidden="false" customHeight="false" outlineLevel="0" collapsed="false">
      <c r="AX719" s="161" t="s">
        <v>1468</v>
      </c>
      <c r="AY719" s="162" t="s">
        <v>1469</v>
      </c>
      <c r="AZ719" s="163" t="s">
        <v>140</v>
      </c>
      <c r="BA719" s="164" t="n">
        <v>2</v>
      </c>
    </row>
    <row r="720" customFormat="false" ht="12.75" hidden="false" customHeight="false" outlineLevel="0" collapsed="false">
      <c r="AX720" s="161" t="s">
        <v>1470</v>
      </c>
      <c r="AY720" s="162" t="s">
        <v>1471</v>
      </c>
      <c r="AZ720" s="163" t="s">
        <v>197</v>
      </c>
      <c r="BA720" s="164" t="n">
        <v>3</v>
      </c>
    </row>
    <row r="721" customFormat="false" ht="12.75" hidden="false" customHeight="false" outlineLevel="0" collapsed="false">
      <c r="AX721" s="161" t="s">
        <v>1472</v>
      </c>
      <c r="AY721" s="162" t="s">
        <v>1473</v>
      </c>
      <c r="AZ721" s="163" t="s">
        <v>257</v>
      </c>
      <c r="BA721" s="164" t="n">
        <v>17</v>
      </c>
    </row>
    <row r="722" customFormat="false" ht="12.75" hidden="false" customHeight="false" outlineLevel="0" collapsed="false">
      <c r="AX722" s="161" t="s">
        <v>1474</v>
      </c>
      <c r="AY722" s="162" t="s">
        <v>1475</v>
      </c>
      <c r="AZ722" s="163" t="s">
        <v>170</v>
      </c>
      <c r="BA722" s="164" t="n">
        <v>11</v>
      </c>
    </row>
    <row r="723" customFormat="false" ht="12.75" hidden="false" customHeight="false" outlineLevel="0" collapsed="false">
      <c r="AX723" s="161" t="s">
        <v>1476</v>
      </c>
      <c r="AY723" s="162" t="s">
        <v>1477</v>
      </c>
      <c r="AZ723" s="163" t="s">
        <v>159</v>
      </c>
      <c r="BA723" s="164" t="n">
        <v>8</v>
      </c>
    </row>
    <row r="724" customFormat="false" ht="12.75" hidden="false" customHeight="false" outlineLevel="0" collapsed="false">
      <c r="AX724" s="161" t="s">
        <v>1478</v>
      </c>
      <c r="AY724" s="162" t="s">
        <v>1479</v>
      </c>
      <c r="AZ724" s="163" t="s">
        <v>159</v>
      </c>
      <c r="BA724" s="164" t="n">
        <v>8</v>
      </c>
    </row>
    <row r="725" customFormat="false" ht="12.75" hidden="false" customHeight="false" outlineLevel="0" collapsed="false">
      <c r="AX725" s="161" t="s">
        <v>1480</v>
      </c>
      <c r="AY725" s="162" t="s">
        <v>1481</v>
      </c>
      <c r="AZ725" s="163" t="s">
        <v>197</v>
      </c>
      <c r="BA725" s="164" t="n">
        <v>3</v>
      </c>
    </row>
    <row r="726" customFormat="false" ht="12.75" hidden="false" customHeight="false" outlineLevel="0" collapsed="false">
      <c r="AX726" s="161" t="s">
        <v>1482</v>
      </c>
      <c r="AY726" s="162" t="s">
        <v>1483</v>
      </c>
      <c r="AZ726" s="163" t="s">
        <v>134</v>
      </c>
      <c r="BA726" s="164" t="n">
        <v>7</v>
      </c>
    </row>
    <row r="727" customFormat="false" ht="12.75" hidden="false" customHeight="false" outlineLevel="0" collapsed="false">
      <c r="AX727" s="161" t="s">
        <v>1484</v>
      </c>
      <c r="AY727" s="162" t="s">
        <v>1485</v>
      </c>
      <c r="AZ727" s="163" t="s">
        <v>164</v>
      </c>
      <c r="BA727" s="164" t="n">
        <v>13</v>
      </c>
    </row>
    <row r="728" customFormat="false" ht="12.75" hidden="false" customHeight="false" outlineLevel="0" collapsed="false">
      <c r="AX728" s="161" t="s">
        <v>1486</v>
      </c>
      <c r="AY728" s="162" t="s">
        <v>1487</v>
      </c>
      <c r="AZ728" s="163" t="s">
        <v>197</v>
      </c>
      <c r="BA728" s="164" t="n">
        <v>3</v>
      </c>
    </row>
    <row r="729" customFormat="false" ht="12.75" hidden="false" customHeight="false" outlineLevel="0" collapsed="false">
      <c r="AX729" s="161" t="s">
        <v>1488</v>
      </c>
      <c r="AY729" s="162" t="s">
        <v>1489</v>
      </c>
      <c r="AZ729" s="163" t="s">
        <v>197</v>
      </c>
      <c r="BA729" s="164" t="n">
        <v>3</v>
      </c>
    </row>
    <row r="730" customFormat="false" ht="12.75" hidden="false" customHeight="false" outlineLevel="0" collapsed="false">
      <c r="AX730" s="161" t="s">
        <v>1490</v>
      </c>
      <c r="AY730" s="162" t="s">
        <v>1491</v>
      </c>
      <c r="AZ730" s="163" t="s">
        <v>257</v>
      </c>
      <c r="BA730" s="164" t="n">
        <v>17</v>
      </c>
    </row>
    <row r="731" customFormat="false" ht="12.75" hidden="false" customHeight="false" outlineLevel="0" collapsed="false">
      <c r="AX731" s="161" t="s">
        <v>1492</v>
      </c>
      <c r="AY731" s="162" t="s">
        <v>1493</v>
      </c>
      <c r="AZ731" s="163" t="s">
        <v>159</v>
      </c>
      <c r="BA731" s="164" t="n">
        <v>8</v>
      </c>
    </row>
    <row r="732" customFormat="false" ht="12.75" hidden="false" customHeight="false" outlineLevel="0" collapsed="false">
      <c r="AX732" s="161" t="s">
        <v>1494</v>
      </c>
      <c r="AY732" s="162" t="s">
        <v>1495</v>
      </c>
      <c r="AZ732" s="163" t="s">
        <v>244</v>
      </c>
      <c r="BA732" s="164" t="n">
        <v>9</v>
      </c>
    </row>
    <row r="733" customFormat="false" ht="12.75" hidden="false" customHeight="false" outlineLevel="0" collapsed="false">
      <c r="AX733" s="161" t="s">
        <v>1496</v>
      </c>
      <c r="AY733" s="162" t="s">
        <v>1497</v>
      </c>
      <c r="AZ733" s="163" t="s">
        <v>159</v>
      </c>
      <c r="BA733" s="164" t="n">
        <v>8</v>
      </c>
    </row>
    <row r="734" customFormat="false" ht="12.75" hidden="false" customHeight="false" outlineLevel="0" collapsed="false">
      <c r="AX734" s="161" t="s">
        <v>1498</v>
      </c>
      <c r="AY734" s="162" t="s">
        <v>1499</v>
      </c>
      <c r="AZ734" s="163" t="s">
        <v>143</v>
      </c>
      <c r="BA734" s="164" t="n">
        <v>10</v>
      </c>
    </row>
    <row r="735" customFormat="false" ht="12.75" hidden="false" customHeight="false" outlineLevel="0" collapsed="false">
      <c r="AX735" s="161" t="s">
        <v>1500</v>
      </c>
      <c r="AY735" s="162" t="s">
        <v>1501</v>
      </c>
      <c r="AZ735" s="163" t="s">
        <v>270</v>
      </c>
      <c r="BA735" s="164" t="n">
        <v>12</v>
      </c>
    </row>
    <row r="736" customFormat="false" ht="12.75" hidden="false" customHeight="false" outlineLevel="0" collapsed="false">
      <c r="AX736" s="161" t="s">
        <v>1502</v>
      </c>
      <c r="AY736" s="162" t="s">
        <v>1503</v>
      </c>
      <c r="AZ736" s="163" t="s">
        <v>239</v>
      </c>
      <c r="BA736" s="164" t="n">
        <v>4</v>
      </c>
    </row>
    <row r="737" customFormat="false" ht="12.75" hidden="false" customHeight="false" outlineLevel="0" collapsed="false">
      <c r="AX737" s="161" t="s">
        <v>1504</v>
      </c>
      <c r="AY737" s="162" t="s">
        <v>1505</v>
      </c>
      <c r="AZ737" s="163" t="s">
        <v>184</v>
      </c>
      <c r="BA737" s="164" t="n">
        <v>14</v>
      </c>
    </row>
    <row r="738" customFormat="false" ht="12.75" hidden="false" customHeight="false" outlineLevel="0" collapsed="false">
      <c r="AX738" s="161" t="s">
        <v>1506</v>
      </c>
      <c r="AY738" s="162" t="s">
        <v>1507</v>
      </c>
      <c r="AZ738" s="163" t="s">
        <v>164</v>
      </c>
      <c r="BA738" s="164" t="n">
        <v>13</v>
      </c>
    </row>
    <row r="739" customFormat="false" ht="12.75" hidden="false" customHeight="false" outlineLevel="0" collapsed="false">
      <c r="AX739" s="161" t="s">
        <v>1508</v>
      </c>
      <c r="AY739" s="162" t="s">
        <v>1509</v>
      </c>
      <c r="AZ739" s="163" t="s">
        <v>184</v>
      </c>
      <c r="BA739" s="164" t="n">
        <v>14</v>
      </c>
    </row>
    <row r="740" customFormat="false" ht="12.75" hidden="false" customHeight="false" outlineLevel="0" collapsed="false">
      <c r="AX740" s="161" t="s">
        <v>1510</v>
      </c>
      <c r="AY740" s="162" t="s">
        <v>1511</v>
      </c>
      <c r="AZ740" s="163" t="s">
        <v>146</v>
      </c>
      <c r="BA740" s="164" t="n">
        <v>5</v>
      </c>
    </row>
    <row r="741" customFormat="false" ht="12.75" hidden="false" customHeight="false" outlineLevel="0" collapsed="false">
      <c r="AX741" s="161" t="s">
        <v>1512</v>
      </c>
      <c r="AY741" s="162" t="s">
        <v>1513</v>
      </c>
      <c r="AZ741" s="163" t="s">
        <v>159</v>
      </c>
      <c r="BA741" s="164" t="n">
        <v>8</v>
      </c>
    </row>
    <row r="742" customFormat="false" ht="12.75" hidden="false" customHeight="false" outlineLevel="0" collapsed="false">
      <c r="AX742" s="161" t="s">
        <v>1514</v>
      </c>
      <c r="AY742" s="162" t="s">
        <v>1515</v>
      </c>
      <c r="AZ742" s="163" t="s">
        <v>143</v>
      </c>
      <c r="BA742" s="164" t="n">
        <v>10</v>
      </c>
    </row>
    <row r="743" customFormat="false" ht="12.75" hidden="false" customHeight="false" outlineLevel="0" collapsed="false">
      <c r="AX743" s="161" t="s">
        <v>1516</v>
      </c>
      <c r="AY743" s="162" t="s">
        <v>1517</v>
      </c>
      <c r="AZ743" s="163" t="s">
        <v>140</v>
      </c>
      <c r="BA743" s="164" t="n">
        <v>2</v>
      </c>
    </row>
    <row r="744" customFormat="false" ht="12.75" hidden="false" customHeight="false" outlineLevel="0" collapsed="false">
      <c r="AX744" s="161" t="s">
        <v>1518</v>
      </c>
      <c r="AY744" s="162" t="s">
        <v>1519</v>
      </c>
      <c r="AZ744" s="163" t="s">
        <v>167</v>
      </c>
      <c r="BA744" s="164" t="n">
        <v>19</v>
      </c>
    </row>
    <row r="745" customFormat="false" ht="12.75" hidden="false" customHeight="false" outlineLevel="0" collapsed="false">
      <c r="AX745" s="161" t="s">
        <v>1520</v>
      </c>
      <c r="AY745" s="162" t="s">
        <v>1521</v>
      </c>
      <c r="AZ745" s="163" t="s">
        <v>230</v>
      </c>
      <c r="BA745" s="164" t="n">
        <v>20</v>
      </c>
    </row>
    <row r="746" customFormat="false" ht="12.75" hidden="false" customHeight="false" outlineLevel="0" collapsed="false">
      <c r="AX746" s="161" t="s">
        <v>1522</v>
      </c>
      <c r="AY746" s="162" t="s">
        <v>1523</v>
      </c>
      <c r="AZ746" s="163" t="s">
        <v>143</v>
      </c>
      <c r="BA746" s="164" t="n">
        <v>10</v>
      </c>
    </row>
    <row r="747" customFormat="false" ht="12.75" hidden="false" customHeight="false" outlineLevel="0" collapsed="false">
      <c r="AX747" s="161" t="s">
        <v>1524</v>
      </c>
      <c r="AY747" s="162" t="s">
        <v>1525</v>
      </c>
      <c r="AZ747" s="163" t="s">
        <v>143</v>
      </c>
      <c r="BA747" s="164" t="n">
        <v>10</v>
      </c>
    </row>
    <row r="748" customFormat="false" ht="12.75" hidden="false" customHeight="false" outlineLevel="0" collapsed="false">
      <c r="AX748" s="161" t="s">
        <v>1526</v>
      </c>
      <c r="AY748" s="162" t="s">
        <v>1527</v>
      </c>
      <c r="AZ748" s="163" t="s">
        <v>143</v>
      </c>
      <c r="BA748" s="164" t="n">
        <v>10</v>
      </c>
    </row>
    <row r="749" customFormat="false" ht="12.75" hidden="false" customHeight="false" outlineLevel="0" collapsed="false">
      <c r="AX749" s="161" t="s">
        <v>1528</v>
      </c>
      <c r="AY749" s="162" t="s">
        <v>1529</v>
      </c>
      <c r="AZ749" s="163" t="s">
        <v>143</v>
      </c>
      <c r="BA749" s="164" t="n">
        <v>10</v>
      </c>
    </row>
    <row r="750" customFormat="false" ht="12.75" hidden="false" customHeight="false" outlineLevel="0" collapsed="false">
      <c r="AX750" s="161" t="s">
        <v>1530</v>
      </c>
      <c r="AY750" s="162" t="s">
        <v>1531</v>
      </c>
      <c r="AZ750" s="163" t="s">
        <v>146</v>
      </c>
      <c r="BA750" s="164" t="n">
        <v>5</v>
      </c>
    </row>
    <row r="751" customFormat="false" ht="12.75" hidden="false" customHeight="false" outlineLevel="0" collapsed="false">
      <c r="AX751" s="161" t="s">
        <v>1532</v>
      </c>
      <c r="AY751" s="162" t="s">
        <v>1533</v>
      </c>
      <c r="AZ751" s="163" t="s">
        <v>143</v>
      </c>
      <c r="BA751" s="164" t="n">
        <v>10</v>
      </c>
    </row>
    <row r="752" customFormat="false" ht="12.75" hidden="false" customHeight="false" outlineLevel="0" collapsed="false">
      <c r="AX752" s="161" t="s">
        <v>1534</v>
      </c>
      <c r="AY752" s="162" t="s">
        <v>1535</v>
      </c>
      <c r="AZ752" s="163" t="s">
        <v>143</v>
      </c>
      <c r="BA752" s="164" t="n">
        <v>10</v>
      </c>
    </row>
    <row r="753" customFormat="false" ht="12.75" hidden="false" customHeight="false" outlineLevel="0" collapsed="false">
      <c r="AX753" s="161" t="s">
        <v>1536</v>
      </c>
      <c r="AY753" s="162" t="s">
        <v>1537</v>
      </c>
      <c r="AZ753" s="163" t="s">
        <v>146</v>
      </c>
      <c r="BA753" s="164" t="n">
        <v>5</v>
      </c>
    </row>
    <row r="754" customFormat="false" ht="12.75" hidden="false" customHeight="false" outlineLevel="0" collapsed="false">
      <c r="AX754" s="161" t="s">
        <v>1538</v>
      </c>
      <c r="AY754" s="162" t="s">
        <v>1539</v>
      </c>
      <c r="AZ754" s="163" t="s">
        <v>230</v>
      </c>
      <c r="BA754" s="164" t="n">
        <v>20</v>
      </c>
    </row>
    <row r="755" customFormat="false" ht="12.75" hidden="false" customHeight="false" outlineLevel="0" collapsed="false">
      <c r="AX755" s="161" t="s">
        <v>1540</v>
      </c>
      <c r="AY755" s="162" t="s">
        <v>1541</v>
      </c>
      <c r="AZ755" s="163" t="s">
        <v>175</v>
      </c>
      <c r="BA755" s="164" t="n">
        <v>18</v>
      </c>
    </row>
    <row r="756" customFormat="false" ht="12.75" hidden="false" customHeight="false" outlineLevel="0" collapsed="false">
      <c r="AX756" s="161" t="s">
        <v>1542</v>
      </c>
      <c r="AY756" s="162" t="s">
        <v>1543</v>
      </c>
      <c r="AZ756" s="163" t="s">
        <v>159</v>
      </c>
      <c r="BA756" s="164" t="n">
        <v>8</v>
      </c>
    </row>
    <row r="757" customFormat="false" ht="12.75" hidden="false" customHeight="false" outlineLevel="0" collapsed="false">
      <c r="AX757" s="161" t="s">
        <v>1544</v>
      </c>
      <c r="AY757" s="162" t="s">
        <v>1545</v>
      </c>
      <c r="AZ757" s="163" t="s">
        <v>244</v>
      </c>
      <c r="BA757" s="164" t="n">
        <v>9</v>
      </c>
    </row>
    <row r="758" customFormat="false" ht="12.75" hidden="false" customHeight="false" outlineLevel="0" collapsed="false">
      <c r="AX758" s="161" t="s">
        <v>1546</v>
      </c>
      <c r="AY758" s="162" t="s">
        <v>1547</v>
      </c>
      <c r="AZ758" s="163" t="s">
        <v>270</v>
      </c>
      <c r="BA758" s="164" t="n">
        <v>12</v>
      </c>
    </row>
    <row r="759" customFormat="false" ht="12.75" hidden="false" customHeight="false" outlineLevel="0" collapsed="false">
      <c r="AX759" s="161" t="s">
        <v>1548</v>
      </c>
      <c r="AY759" s="162" t="s">
        <v>1549</v>
      </c>
      <c r="AZ759" s="163" t="s">
        <v>159</v>
      </c>
      <c r="BA759" s="164" t="n">
        <v>8</v>
      </c>
    </row>
    <row r="760" customFormat="false" ht="12.75" hidden="false" customHeight="false" outlineLevel="0" collapsed="false">
      <c r="AX760" s="161" t="s">
        <v>1550</v>
      </c>
      <c r="AY760" s="162" t="s">
        <v>1551</v>
      </c>
      <c r="AZ760" s="163" t="s">
        <v>270</v>
      </c>
      <c r="BA760" s="164" t="n">
        <v>12</v>
      </c>
    </row>
    <row r="761" customFormat="false" ht="12.75" hidden="false" customHeight="false" outlineLevel="0" collapsed="false">
      <c r="AX761" s="161" t="s">
        <v>1552</v>
      </c>
      <c r="AY761" s="162" t="s">
        <v>1553</v>
      </c>
      <c r="AZ761" s="163" t="s">
        <v>140</v>
      </c>
      <c r="BA761" s="164" t="n">
        <v>2</v>
      </c>
    </row>
    <row r="762" customFormat="false" ht="12.75" hidden="false" customHeight="false" outlineLevel="0" collapsed="false">
      <c r="AX762" s="161" t="s">
        <v>1554</v>
      </c>
      <c r="AY762" s="162" t="s">
        <v>1555</v>
      </c>
      <c r="AZ762" s="163" t="s">
        <v>175</v>
      </c>
      <c r="BA762" s="164" t="n">
        <v>18</v>
      </c>
    </row>
    <row r="763" customFormat="false" ht="12.75" hidden="false" customHeight="false" outlineLevel="0" collapsed="false">
      <c r="AX763" s="161" t="s">
        <v>1556</v>
      </c>
      <c r="AY763" s="162" t="s">
        <v>1557</v>
      </c>
      <c r="AZ763" s="163" t="s">
        <v>175</v>
      </c>
      <c r="BA763" s="164" t="n">
        <v>18</v>
      </c>
    </row>
    <row r="764" customFormat="false" ht="12.75" hidden="false" customHeight="false" outlineLevel="0" collapsed="false">
      <c r="AX764" s="161" t="s">
        <v>1558</v>
      </c>
      <c r="AY764" s="162" t="s">
        <v>1559</v>
      </c>
      <c r="AZ764" s="163" t="s">
        <v>167</v>
      </c>
      <c r="BA764" s="164" t="n">
        <v>19</v>
      </c>
    </row>
    <row r="765" customFormat="false" ht="12.75" hidden="false" customHeight="false" outlineLevel="0" collapsed="false">
      <c r="AX765" s="161" t="s">
        <v>1560</v>
      </c>
      <c r="AY765" s="162" t="s">
        <v>1561</v>
      </c>
      <c r="AZ765" s="163" t="s">
        <v>140</v>
      </c>
      <c r="BA765" s="164" t="n">
        <v>2</v>
      </c>
    </row>
    <row r="766" customFormat="false" ht="12.75" hidden="false" customHeight="false" outlineLevel="0" collapsed="false">
      <c r="AX766" s="161" t="s">
        <v>1562</v>
      </c>
      <c r="AY766" s="162" t="s">
        <v>1563</v>
      </c>
      <c r="AZ766" s="163" t="s">
        <v>175</v>
      </c>
      <c r="BA766" s="164" t="n">
        <v>18</v>
      </c>
    </row>
    <row r="767" customFormat="false" ht="12.75" hidden="false" customHeight="false" outlineLevel="0" collapsed="false">
      <c r="AX767" s="161" t="s">
        <v>1564</v>
      </c>
      <c r="AY767" s="162" t="s">
        <v>1565</v>
      </c>
      <c r="AZ767" s="163" t="s">
        <v>239</v>
      </c>
      <c r="BA767" s="164" t="n">
        <v>4</v>
      </c>
    </row>
    <row r="768" customFormat="false" ht="12.75" hidden="false" customHeight="false" outlineLevel="0" collapsed="false">
      <c r="AX768" s="161" t="s">
        <v>1566</v>
      </c>
      <c r="AY768" s="162" t="s">
        <v>1567</v>
      </c>
      <c r="AZ768" s="163" t="s">
        <v>140</v>
      </c>
      <c r="BA768" s="164" t="n">
        <v>2</v>
      </c>
    </row>
    <row r="769" customFormat="false" ht="12.75" hidden="false" customHeight="false" outlineLevel="0" collapsed="false">
      <c r="AX769" s="161" t="s">
        <v>1568</v>
      </c>
      <c r="AY769" s="162" t="s">
        <v>1569</v>
      </c>
      <c r="AZ769" s="163" t="s">
        <v>134</v>
      </c>
      <c r="BA769" s="164" t="n">
        <v>7</v>
      </c>
    </row>
    <row r="770" customFormat="false" ht="12.75" hidden="false" customHeight="false" outlineLevel="0" collapsed="false">
      <c r="AX770" s="161" t="s">
        <v>1570</v>
      </c>
      <c r="AY770" s="162" t="s">
        <v>1571</v>
      </c>
      <c r="AZ770" s="163" t="s">
        <v>146</v>
      </c>
      <c r="BA770" s="164" t="n">
        <v>5</v>
      </c>
    </row>
    <row r="771" customFormat="false" ht="12.75" hidden="false" customHeight="false" outlineLevel="0" collapsed="false">
      <c r="AX771" s="161" t="s">
        <v>1572</v>
      </c>
      <c r="AY771" s="162" t="s">
        <v>1573</v>
      </c>
      <c r="AZ771" s="163" t="s">
        <v>146</v>
      </c>
      <c r="BA771" s="164" t="n">
        <v>5</v>
      </c>
    </row>
    <row r="772" customFormat="false" ht="12.75" hidden="false" customHeight="false" outlineLevel="0" collapsed="false">
      <c r="AX772" s="161" t="s">
        <v>1574</v>
      </c>
      <c r="AY772" s="162" t="s">
        <v>1575</v>
      </c>
      <c r="AZ772" s="163" t="s">
        <v>206</v>
      </c>
      <c r="BA772" s="164" t="n">
        <v>15</v>
      </c>
    </row>
    <row r="773" customFormat="false" ht="12.75" hidden="false" customHeight="false" outlineLevel="0" collapsed="false">
      <c r="AX773" s="161" t="s">
        <v>1576</v>
      </c>
      <c r="AY773" s="162" t="s">
        <v>1577</v>
      </c>
      <c r="AZ773" s="163" t="s">
        <v>270</v>
      </c>
      <c r="BA773" s="164" t="n">
        <v>12</v>
      </c>
    </row>
    <row r="774" customFormat="false" ht="12.75" hidden="false" customHeight="false" outlineLevel="0" collapsed="false">
      <c r="AX774" s="161" t="s">
        <v>1578</v>
      </c>
      <c r="AY774" s="162" t="s">
        <v>1579</v>
      </c>
      <c r="AZ774" s="163" t="s">
        <v>140</v>
      </c>
      <c r="BA774" s="164" t="n">
        <v>2</v>
      </c>
    </row>
    <row r="775" customFormat="false" ht="12.75" hidden="false" customHeight="false" outlineLevel="0" collapsed="false">
      <c r="AX775" s="161" t="s">
        <v>1580</v>
      </c>
      <c r="AY775" s="162" t="s">
        <v>1581</v>
      </c>
      <c r="AZ775" s="163" t="s">
        <v>159</v>
      </c>
      <c r="BA775" s="164" t="n">
        <v>8</v>
      </c>
    </row>
    <row r="776" customFormat="false" ht="12.75" hidden="false" customHeight="false" outlineLevel="0" collapsed="false">
      <c r="AX776" s="161" t="s">
        <v>1582</v>
      </c>
      <c r="AY776" s="162" t="s">
        <v>1583</v>
      </c>
      <c r="AZ776" s="163" t="s">
        <v>134</v>
      </c>
      <c r="BA776" s="164" t="n">
        <v>7</v>
      </c>
    </row>
    <row r="777" customFormat="false" ht="12.75" hidden="false" customHeight="false" outlineLevel="0" collapsed="false">
      <c r="AX777" s="161" t="s">
        <v>1584</v>
      </c>
      <c r="AY777" s="162" t="s">
        <v>1585</v>
      </c>
      <c r="AZ777" s="163" t="s">
        <v>227</v>
      </c>
      <c r="BA777" s="164" t="n">
        <v>6</v>
      </c>
    </row>
    <row r="778" customFormat="false" ht="12.75" hidden="false" customHeight="false" outlineLevel="0" collapsed="false">
      <c r="AX778" s="161" t="s">
        <v>1586</v>
      </c>
      <c r="AY778" s="162" t="s">
        <v>1587</v>
      </c>
      <c r="AZ778" s="163" t="s">
        <v>206</v>
      </c>
      <c r="BA778" s="164" t="n">
        <v>15</v>
      </c>
    </row>
    <row r="779" customFormat="false" ht="12.75" hidden="false" customHeight="false" outlineLevel="0" collapsed="false">
      <c r="AX779" s="161" t="s">
        <v>1588</v>
      </c>
      <c r="AY779" s="162" t="s">
        <v>1589</v>
      </c>
      <c r="AZ779" s="163" t="s">
        <v>167</v>
      </c>
      <c r="BA779" s="164" t="n">
        <v>19</v>
      </c>
    </row>
    <row r="780" customFormat="false" ht="12.75" hidden="false" customHeight="false" outlineLevel="0" collapsed="false">
      <c r="AX780" s="161" t="s">
        <v>1590</v>
      </c>
      <c r="AY780" s="162" t="s">
        <v>1591</v>
      </c>
      <c r="AZ780" s="163" t="s">
        <v>170</v>
      </c>
      <c r="BA780" s="164" t="n">
        <v>11</v>
      </c>
    </row>
    <row r="781" customFormat="false" ht="12.75" hidden="false" customHeight="false" outlineLevel="0" collapsed="false">
      <c r="AX781" s="161" t="s">
        <v>1592</v>
      </c>
      <c r="AY781" s="162" t="s">
        <v>1593</v>
      </c>
      <c r="AZ781" s="163" t="s">
        <v>134</v>
      </c>
      <c r="BA781" s="164" t="n">
        <v>7</v>
      </c>
    </row>
    <row r="782" customFormat="false" ht="12.75" hidden="false" customHeight="false" outlineLevel="0" collapsed="false">
      <c r="AX782" s="161" t="s">
        <v>1594</v>
      </c>
      <c r="AY782" s="162" t="s">
        <v>1595</v>
      </c>
      <c r="AZ782" s="163" t="s">
        <v>164</v>
      </c>
      <c r="BA782" s="164" t="n">
        <v>13</v>
      </c>
    </row>
    <row r="783" customFormat="false" ht="12.75" hidden="false" customHeight="false" outlineLevel="0" collapsed="false">
      <c r="AX783" s="161" t="s">
        <v>1596</v>
      </c>
      <c r="AY783" s="162" t="s">
        <v>1597</v>
      </c>
      <c r="AZ783" s="163" t="s">
        <v>146</v>
      </c>
      <c r="BA783" s="164" t="n">
        <v>5</v>
      </c>
    </row>
    <row r="784" customFormat="false" ht="12.75" hidden="false" customHeight="false" outlineLevel="0" collapsed="false">
      <c r="AX784" s="161" t="s">
        <v>1598</v>
      </c>
      <c r="AY784" s="162" t="s">
        <v>1599</v>
      </c>
      <c r="AZ784" s="163" t="s">
        <v>146</v>
      </c>
      <c r="BA784" s="164" t="n">
        <v>5</v>
      </c>
    </row>
    <row r="785" customFormat="false" ht="12.75" hidden="false" customHeight="false" outlineLevel="0" collapsed="false">
      <c r="AX785" s="161" t="s">
        <v>1600</v>
      </c>
      <c r="AY785" s="162" t="s">
        <v>1601</v>
      </c>
      <c r="AZ785" s="163" t="s">
        <v>164</v>
      </c>
      <c r="BA785" s="164" t="n">
        <v>13</v>
      </c>
    </row>
    <row r="786" customFormat="false" ht="12.75" hidden="false" customHeight="false" outlineLevel="0" collapsed="false">
      <c r="AX786" s="161" t="s">
        <v>1602</v>
      </c>
      <c r="AY786" s="162" t="s">
        <v>1603</v>
      </c>
      <c r="AZ786" s="163" t="s">
        <v>143</v>
      </c>
      <c r="BA786" s="164" t="n">
        <v>10</v>
      </c>
    </row>
    <row r="787" customFormat="false" ht="12.75" hidden="false" customHeight="false" outlineLevel="0" collapsed="false">
      <c r="AX787" s="161" t="s">
        <v>1604</v>
      </c>
      <c r="AY787" s="162" t="s">
        <v>1605</v>
      </c>
      <c r="AZ787" s="163" t="s">
        <v>270</v>
      </c>
      <c r="BA787" s="164" t="n">
        <v>12</v>
      </c>
    </row>
    <row r="788" customFormat="false" ht="12.75" hidden="false" customHeight="false" outlineLevel="0" collapsed="false">
      <c r="AX788" s="161" t="s">
        <v>1606</v>
      </c>
      <c r="AY788" s="162" t="s">
        <v>1607</v>
      </c>
      <c r="AZ788" s="163" t="s">
        <v>140</v>
      </c>
      <c r="BA788" s="164" t="n">
        <v>2</v>
      </c>
    </row>
    <row r="789" customFormat="false" ht="12.75" hidden="false" customHeight="false" outlineLevel="0" collapsed="false">
      <c r="AX789" s="161" t="s">
        <v>1608</v>
      </c>
      <c r="AY789" s="162" t="s">
        <v>1609</v>
      </c>
      <c r="AZ789" s="163" t="s">
        <v>140</v>
      </c>
      <c r="BA789" s="164" t="n">
        <v>2</v>
      </c>
    </row>
    <row r="790" customFormat="false" ht="12.75" hidden="false" customHeight="false" outlineLevel="0" collapsed="false">
      <c r="AX790" s="161" t="s">
        <v>1610</v>
      </c>
      <c r="AY790" s="162" t="s">
        <v>1611</v>
      </c>
      <c r="AZ790" s="163" t="s">
        <v>270</v>
      </c>
      <c r="BA790" s="164" t="n">
        <v>12</v>
      </c>
    </row>
    <row r="791" customFormat="false" ht="12.75" hidden="false" customHeight="false" outlineLevel="0" collapsed="false">
      <c r="AX791" s="161" t="s">
        <v>1612</v>
      </c>
      <c r="AY791" s="162" t="s">
        <v>1613</v>
      </c>
      <c r="AZ791" s="163" t="s">
        <v>143</v>
      </c>
      <c r="BA791" s="164" t="n">
        <v>10</v>
      </c>
    </row>
    <row r="792" customFormat="false" ht="12.75" hidden="false" customHeight="false" outlineLevel="0" collapsed="false">
      <c r="AX792" s="161" t="s">
        <v>1614</v>
      </c>
      <c r="AY792" s="162" t="s">
        <v>1615</v>
      </c>
      <c r="AZ792" s="163" t="s">
        <v>143</v>
      </c>
      <c r="BA792" s="164" t="n">
        <v>10</v>
      </c>
    </row>
    <row r="793" customFormat="false" ht="12.75" hidden="false" customHeight="false" outlineLevel="0" collapsed="false">
      <c r="AX793" s="161" t="s">
        <v>1616</v>
      </c>
      <c r="AY793" s="162" t="s">
        <v>1617</v>
      </c>
      <c r="AZ793" s="163" t="s">
        <v>206</v>
      </c>
      <c r="BA793" s="164" t="n">
        <v>15</v>
      </c>
    </row>
    <row r="794" customFormat="false" ht="12.75" hidden="false" customHeight="false" outlineLevel="0" collapsed="false">
      <c r="AX794" s="161" t="s">
        <v>1618</v>
      </c>
      <c r="AY794" s="162" t="s">
        <v>1619</v>
      </c>
      <c r="AZ794" s="163" t="s">
        <v>197</v>
      </c>
      <c r="BA794" s="164" t="n">
        <v>3</v>
      </c>
    </row>
    <row r="795" customFormat="false" ht="12.75" hidden="false" customHeight="false" outlineLevel="0" collapsed="false">
      <c r="AX795" s="161" t="s">
        <v>1620</v>
      </c>
      <c r="AY795" s="162" t="s">
        <v>1621</v>
      </c>
      <c r="AZ795" s="163" t="s">
        <v>197</v>
      </c>
      <c r="BA795" s="164" t="n">
        <v>3</v>
      </c>
    </row>
    <row r="796" customFormat="false" ht="12.75" hidden="false" customHeight="false" outlineLevel="0" collapsed="false">
      <c r="AX796" s="161" t="s">
        <v>1622</v>
      </c>
      <c r="AY796" s="162" t="s">
        <v>1623</v>
      </c>
      <c r="AZ796" s="163" t="s">
        <v>270</v>
      </c>
      <c r="BA796" s="164" t="n">
        <v>12</v>
      </c>
    </row>
    <row r="797" customFormat="false" ht="12.75" hidden="false" customHeight="false" outlineLevel="0" collapsed="false">
      <c r="AX797" s="161" t="s">
        <v>1624</v>
      </c>
      <c r="AY797" s="162" t="s">
        <v>1625</v>
      </c>
      <c r="AZ797" s="163" t="s">
        <v>257</v>
      </c>
      <c r="BA797" s="164" t="n">
        <v>17</v>
      </c>
    </row>
    <row r="798" customFormat="false" ht="12.75" hidden="false" customHeight="false" outlineLevel="0" collapsed="false">
      <c r="AX798" s="161" t="s">
        <v>1626</v>
      </c>
      <c r="AY798" s="162" t="s">
        <v>1627</v>
      </c>
      <c r="AZ798" s="163" t="s">
        <v>140</v>
      </c>
      <c r="BA798" s="164" t="n">
        <v>2</v>
      </c>
    </row>
    <row r="799" customFormat="false" ht="12.75" hidden="false" customHeight="false" outlineLevel="0" collapsed="false">
      <c r="AX799" s="161" t="s">
        <v>1628</v>
      </c>
      <c r="AY799" s="162" t="s">
        <v>1629</v>
      </c>
      <c r="AZ799" s="163" t="s">
        <v>244</v>
      </c>
      <c r="BA799" s="164" t="n">
        <v>9</v>
      </c>
    </row>
    <row r="800" customFormat="false" ht="12.75" hidden="false" customHeight="false" outlineLevel="0" collapsed="false">
      <c r="AX800" s="161" t="s">
        <v>1630</v>
      </c>
      <c r="AY800" s="162" t="s">
        <v>1631</v>
      </c>
      <c r="AZ800" s="163" t="s">
        <v>230</v>
      </c>
      <c r="BA800" s="164" t="n">
        <v>20</v>
      </c>
    </row>
    <row r="801" customFormat="false" ht="12.75" hidden="false" customHeight="false" outlineLevel="0" collapsed="false">
      <c r="AX801" s="161" t="s">
        <v>1632</v>
      </c>
      <c r="AY801" s="162" t="s">
        <v>1633</v>
      </c>
      <c r="AZ801" s="163" t="s">
        <v>230</v>
      </c>
      <c r="BA801" s="164" t="n">
        <v>20</v>
      </c>
    </row>
    <row r="802" customFormat="false" ht="12.75" hidden="false" customHeight="false" outlineLevel="0" collapsed="false">
      <c r="AX802" s="161" t="s">
        <v>1634</v>
      </c>
      <c r="AY802" s="162" t="s">
        <v>1635</v>
      </c>
      <c r="AZ802" s="163" t="s">
        <v>170</v>
      </c>
      <c r="BA802" s="164" t="n">
        <v>11</v>
      </c>
    </row>
    <row r="803" customFormat="false" ht="12.75" hidden="false" customHeight="false" outlineLevel="0" collapsed="false">
      <c r="AX803" s="161" t="s">
        <v>1636</v>
      </c>
      <c r="AY803" s="162" t="s">
        <v>1637</v>
      </c>
      <c r="AZ803" s="163" t="s">
        <v>170</v>
      </c>
      <c r="BA803" s="164" t="n">
        <v>11</v>
      </c>
    </row>
    <row r="804" customFormat="false" ht="12.75" hidden="false" customHeight="false" outlineLevel="0" collapsed="false">
      <c r="AX804" s="161" t="s">
        <v>1638</v>
      </c>
      <c r="AY804" s="162" t="s">
        <v>1639</v>
      </c>
      <c r="AZ804" s="163" t="s">
        <v>270</v>
      </c>
      <c r="BA804" s="164" t="n">
        <v>12</v>
      </c>
    </row>
    <row r="805" customFormat="false" ht="12.75" hidden="false" customHeight="false" outlineLevel="0" collapsed="false">
      <c r="AX805" s="161" t="s">
        <v>1640</v>
      </c>
      <c r="AY805" s="162" t="s">
        <v>1641</v>
      </c>
      <c r="AZ805" s="163" t="s">
        <v>134</v>
      </c>
      <c r="BA805" s="164" t="n">
        <v>7</v>
      </c>
    </row>
    <row r="806" customFormat="false" ht="12.75" hidden="false" customHeight="false" outlineLevel="0" collapsed="false">
      <c r="AX806" s="161" t="s">
        <v>1642</v>
      </c>
      <c r="AY806" s="162" t="s">
        <v>1643</v>
      </c>
      <c r="AZ806" s="163" t="s">
        <v>206</v>
      </c>
      <c r="BA806" s="164" t="n">
        <v>15</v>
      </c>
    </row>
    <row r="807" customFormat="false" ht="12.75" hidden="false" customHeight="false" outlineLevel="0" collapsed="false">
      <c r="AX807" s="161" t="s">
        <v>1644</v>
      </c>
      <c r="AY807" s="162" t="s">
        <v>1645</v>
      </c>
      <c r="AZ807" s="163" t="s">
        <v>227</v>
      </c>
      <c r="BA807" s="164" t="n">
        <v>6</v>
      </c>
    </row>
    <row r="808" customFormat="false" ht="12.75" hidden="false" customHeight="false" outlineLevel="0" collapsed="false">
      <c r="AX808" s="161" t="s">
        <v>1646</v>
      </c>
      <c r="AY808" s="162" t="s">
        <v>1647</v>
      </c>
      <c r="AZ808" s="163" t="s">
        <v>257</v>
      </c>
      <c r="BA808" s="164" t="n">
        <v>17</v>
      </c>
    </row>
    <row r="809" customFormat="false" ht="12.75" hidden="false" customHeight="false" outlineLevel="0" collapsed="false">
      <c r="AX809" s="161" t="s">
        <v>1648</v>
      </c>
      <c r="AY809" s="162" t="s">
        <v>1649</v>
      </c>
      <c r="AZ809" s="163" t="s">
        <v>257</v>
      </c>
      <c r="BA809" s="164" t="n">
        <v>17</v>
      </c>
    </row>
    <row r="810" customFormat="false" ht="12.75" hidden="false" customHeight="false" outlineLevel="0" collapsed="false">
      <c r="AX810" s="161" t="s">
        <v>1650</v>
      </c>
      <c r="AY810" s="162" t="s">
        <v>1651</v>
      </c>
      <c r="AZ810" s="163" t="s">
        <v>146</v>
      </c>
      <c r="BA810" s="164" t="n">
        <v>5</v>
      </c>
    </row>
    <row r="811" customFormat="false" ht="12.75" hidden="false" customHeight="false" outlineLevel="0" collapsed="false">
      <c r="AX811" s="161" t="s">
        <v>1652</v>
      </c>
      <c r="AY811" s="162" t="s">
        <v>1653</v>
      </c>
      <c r="AZ811" s="163" t="s">
        <v>197</v>
      </c>
      <c r="BA811" s="164" t="n">
        <v>3</v>
      </c>
    </row>
    <row r="812" customFormat="false" ht="12.75" hidden="false" customHeight="false" outlineLevel="0" collapsed="false">
      <c r="AX812" s="161" t="s">
        <v>1654</v>
      </c>
      <c r="AY812" s="162" t="s">
        <v>1655</v>
      </c>
      <c r="AZ812" s="163" t="s">
        <v>146</v>
      </c>
      <c r="BA812" s="164" t="n">
        <v>5</v>
      </c>
    </row>
    <row r="813" customFormat="false" ht="12.75" hidden="false" customHeight="false" outlineLevel="0" collapsed="false">
      <c r="AX813" s="161" t="s">
        <v>1656</v>
      </c>
      <c r="AY813" s="162" t="s">
        <v>1657</v>
      </c>
      <c r="AZ813" s="163" t="s">
        <v>159</v>
      </c>
      <c r="BA813" s="164" t="n">
        <v>8</v>
      </c>
    </row>
    <row r="814" customFormat="false" ht="12.75" hidden="false" customHeight="false" outlineLevel="0" collapsed="false">
      <c r="AX814" s="161" t="s">
        <v>1658</v>
      </c>
      <c r="AY814" s="162" t="s">
        <v>1659</v>
      </c>
      <c r="AZ814" s="163" t="s">
        <v>167</v>
      </c>
      <c r="BA814" s="164" t="n">
        <v>19</v>
      </c>
    </row>
    <row r="815" customFormat="false" ht="12.75" hidden="false" customHeight="false" outlineLevel="0" collapsed="false">
      <c r="AX815" s="161" t="s">
        <v>1660</v>
      </c>
      <c r="AY815" s="162" t="s">
        <v>1661</v>
      </c>
      <c r="AZ815" s="163" t="s">
        <v>146</v>
      </c>
      <c r="BA815" s="164" t="n">
        <v>5</v>
      </c>
    </row>
    <row r="816" customFormat="false" ht="12.75" hidden="false" customHeight="false" outlineLevel="0" collapsed="false">
      <c r="AX816" s="161" t="s">
        <v>1662</v>
      </c>
      <c r="AY816" s="162" t="s">
        <v>1663</v>
      </c>
      <c r="AZ816" s="163" t="s">
        <v>164</v>
      </c>
      <c r="BA816" s="164" t="n">
        <v>13</v>
      </c>
    </row>
    <row r="817" customFormat="false" ht="12.75" hidden="false" customHeight="false" outlineLevel="0" collapsed="false">
      <c r="AX817" s="161" t="s">
        <v>1664</v>
      </c>
      <c r="AY817" s="162" t="s">
        <v>1665</v>
      </c>
      <c r="AZ817" s="163" t="s">
        <v>140</v>
      </c>
      <c r="BA817" s="164" t="n">
        <v>2</v>
      </c>
    </row>
    <row r="818" customFormat="false" ht="12.75" hidden="false" customHeight="false" outlineLevel="0" collapsed="false">
      <c r="AX818" s="161" t="s">
        <v>1666</v>
      </c>
      <c r="AY818" s="162" t="s">
        <v>1667</v>
      </c>
      <c r="AZ818" s="163" t="s">
        <v>143</v>
      </c>
      <c r="BA818" s="164" t="n">
        <v>10</v>
      </c>
    </row>
    <row r="819" customFormat="false" ht="12.75" hidden="false" customHeight="false" outlineLevel="0" collapsed="false">
      <c r="AX819" s="161" t="s">
        <v>1668</v>
      </c>
      <c r="AY819" s="162" t="s">
        <v>1669</v>
      </c>
      <c r="AZ819" s="163" t="s">
        <v>137</v>
      </c>
      <c r="BA819" s="164" t="n">
        <v>16</v>
      </c>
    </row>
    <row r="820" customFormat="false" ht="12.75" hidden="false" customHeight="false" outlineLevel="0" collapsed="false">
      <c r="AX820" s="161" t="s">
        <v>1670</v>
      </c>
      <c r="AY820" s="162" t="s">
        <v>1671</v>
      </c>
      <c r="AZ820" s="163" t="s">
        <v>206</v>
      </c>
      <c r="BA820" s="164" t="n">
        <v>15</v>
      </c>
    </row>
    <row r="821" customFormat="false" ht="12.75" hidden="false" customHeight="false" outlineLevel="0" collapsed="false">
      <c r="AX821" s="161" t="s">
        <v>1672</v>
      </c>
      <c r="AY821" s="162" t="s">
        <v>1673</v>
      </c>
      <c r="AZ821" s="163" t="s">
        <v>159</v>
      </c>
      <c r="BA821" s="164" t="n">
        <v>8</v>
      </c>
    </row>
    <row r="822" customFormat="false" ht="12.75" hidden="false" customHeight="false" outlineLevel="0" collapsed="false">
      <c r="AX822" s="161" t="s">
        <v>1674</v>
      </c>
      <c r="AY822" s="162" t="s">
        <v>1675</v>
      </c>
      <c r="AZ822" s="163" t="s">
        <v>134</v>
      </c>
      <c r="BA822" s="164" t="n">
        <v>7</v>
      </c>
    </row>
    <row r="823" customFormat="false" ht="12.75" hidden="false" customHeight="false" outlineLevel="0" collapsed="false">
      <c r="AX823" s="161" t="s">
        <v>1676</v>
      </c>
      <c r="AY823" s="162" t="s">
        <v>1677</v>
      </c>
      <c r="AZ823" s="163" t="s">
        <v>140</v>
      </c>
      <c r="BA823" s="164" t="n">
        <v>2</v>
      </c>
    </row>
    <row r="824" customFormat="false" ht="12.75" hidden="false" customHeight="false" outlineLevel="0" collapsed="false">
      <c r="AX824" s="161" t="s">
        <v>1678</v>
      </c>
      <c r="AY824" s="162" t="s">
        <v>1679</v>
      </c>
      <c r="AZ824" s="163" t="s">
        <v>159</v>
      </c>
      <c r="BA824" s="164" t="n">
        <v>8</v>
      </c>
    </row>
    <row r="825" customFormat="false" ht="12.75" hidden="false" customHeight="false" outlineLevel="0" collapsed="false">
      <c r="AX825" s="161" t="s">
        <v>1680</v>
      </c>
      <c r="AY825" s="162" t="s">
        <v>1681</v>
      </c>
      <c r="AZ825" s="163" t="s">
        <v>134</v>
      </c>
      <c r="BA825" s="164" t="n">
        <v>7</v>
      </c>
    </row>
    <row r="826" customFormat="false" ht="12.75" hidden="false" customHeight="false" outlineLevel="0" collapsed="false">
      <c r="AX826" s="161" t="s">
        <v>1682</v>
      </c>
      <c r="AY826" s="162" t="s">
        <v>1683</v>
      </c>
      <c r="AZ826" s="163" t="s">
        <v>143</v>
      </c>
      <c r="BA826" s="164" t="n">
        <v>10</v>
      </c>
    </row>
    <row r="827" customFormat="false" ht="12.75" hidden="false" customHeight="false" outlineLevel="0" collapsed="false">
      <c r="AX827" s="161" t="s">
        <v>1684</v>
      </c>
      <c r="AY827" s="162" t="s">
        <v>1685</v>
      </c>
      <c r="AZ827" s="163" t="s">
        <v>227</v>
      </c>
      <c r="BA827" s="164" t="n">
        <v>6</v>
      </c>
    </row>
    <row r="828" customFormat="false" ht="12.75" hidden="false" customHeight="false" outlineLevel="0" collapsed="false">
      <c r="AX828" s="161" t="s">
        <v>1686</v>
      </c>
      <c r="AY828" s="162" t="s">
        <v>1687</v>
      </c>
      <c r="AZ828" s="163" t="s">
        <v>159</v>
      </c>
      <c r="BA828" s="164" t="n">
        <v>8</v>
      </c>
    </row>
    <row r="829" customFormat="false" ht="12.75" hidden="false" customHeight="false" outlineLevel="0" collapsed="false">
      <c r="AX829" s="161" t="s">
        <v>1688</v>
      </c>
      <c r="AY829" s="162" t="s">
        <v>1689</v>
      </c>
      <c r="AZ829" s="163" t="s">
        <v>146</v>
      </c>
      <c r="BA829" s="164" t="n">
        <v>5</v>
      </c>
    </row>
    <row r="830" customFormat="false" ht="12.75" hidden="false" customHeight="false" outlineLevel="0" collapsed="false">
      <c r="AX830" s="161" t="s">
        <v>1690</v>
      </c>
      <c r="AY830" s="162" t="s">
        <v>1691</v>
      </c>
      <c r="AZ830" s="163" t="s">
        <v>175</v>
      </c>
      <c r="BA830" s="164" t="n">
        <v>18</v>
      </c>
    </row>
    <row r="831" customFormat="false" ht="12.75" hidden="false" customHeight="false" outlineLevel="0" collapsed="false">
      <c r="AX831" s="161" t="s">
        <v>1692</v>
      </c>
      <c r="AY831" s="162" t="s">
        <v>1693</v>
      </c>
      <c r="AZ831" s="163" t="s">
        <v>146</v>
      </c>
      <c r="BA831" s="164" t="n">
        <v>5</v>
      </c>
    </row>
    <row r="832" customFormat="false" ht="12.75" hidden="false" customHeight="false" outlineLevel="0" collapsed="false">
      <c r="AX832" s="161" t="s">
        <v>1694</v>
      </c>
      <c r="AY832" s="162" t="s">
        <v>1695</v>
      </c>
      <c r="AZ832" s="163" t="s">
        <v>140</v>
      </c>
      <c r="BA832" s="164" t="n">
        <v>2</v>
      </c>
    </row>
    <row r="833" customFormat="false" ht="12.75" hidden="false" customHeight="false" outlineLevel="0" collapsed="false">
      <c r="AX833" s="161" t="s">
        <v>1696</v>
      </c>
      <c r="AY833" s="162" t="s">
        <v>1697</v>
      </c>
      <c r="AZ833" s="163" t="s">
        <v>146</v>
      </c>
      <c r="BA833" s="164" t="n">
        <v>5</v>
      </c>
    </row>
    <row r="834" customFormat="false" ht="12.75" hidden="false" customHeight="false" outlineLevel="0" collapsed="false">
      <c r="AX834" s="161" t="s">
        <v>1698</v>
      </c>
      <c r="AY834" s="162" t="s">
        <v>1699</v>
      </c>
      <c r="AZ834" s="163" t="s">
        <v>175</v>
      </c>
      <c r="BA834" s="164" t="n">
        <v>18</v>
      </c>
    </row>
    <row r="835" customFormat="false" ht="12.75" hidden="false" customHeight="false" outlineLevel="0" collapsed="false">
      <c r="AX835" s="161" t="s">
        <v>1700</v>
      </c>
      <c r="AY835" s="162" t="s">
        <v>1701</v>
      </c>
      <c r="AZ835" s="163" t="s">
        <v>146</v>
      </c>
      <c r="BA835" s="164" t="n">
        <v>5</v>
      </c>
    </row>
    <row r="836" customFormat="false" ht="12.75" hidden="false" customHeight="false" outlineLevel="0" collapsed="false">
      <c r="AX836" s="161" t="s">
        <v>1702</v>
      </c>
      <c r="AY836" s="162" t="s">
        <v>1703</v>
      </c>
      <c r="AZ836" s="163" t="s">
        <v>197</v>
      </c>
      <c r="BA836" s="164" t="n">
        <v>3</v>
      </c>
    </row>
    <row r="837" customFormat="false" ht="12.75" hidden="false" customHeight="false" outlineLevel="0" collapsed="false">
      <c r="AX837" s="161" t="s">
        <v>1704</v>
      </c>
      <c r="AY837" s="162" t="s">
        <v>1705</v>
      </c>
      <c r="AZ837" s="163" t="s">
        <v>175</v>
      </c>
      <c r="BA837" s="164" t="n">
        <v>18</v>
      </c>
    </row>
    <row r="838" customFormat="false" ht="12.75" hidden="false" customHeight="false" outlineLevel="0" collapsed="false">
      <c r="AX838" s="161" t="s">
        <v>1706</v>
      </c>
      <c r="AY838" s="162" t="s">
        <v>1707</v>
      </c>
      <c r="AZ838" s="163" t="s">
        <v>184</v>
      </c>
      <c r="BA838" s="164" t="n">
        <v>14</v>
      </c>
    </row>
    <row r="839" customFormat="false" ht="12.75" hidden="false" customHeight="false" outlineLevel="0" collapsed="false">
      <c r="AX839" s="161" t="s">
        <v>1708</v>
      </c>
      <c r="AY839" s="162" t="s">
        <v>1709</v>
      </c>
      <c r="AZ839" s="163" t="s">
        <v>257</v>
      </c>
      <c r="BA839" s="164" t="n">
        <v>17</v>
      </c>
    </row>
    <row r="840" customFormat="false" ht="12.75" hidden="false" customHeight="false" outlineLevel="0" collapsed="false">
      <c r="AX840" s="161" t="s">
        <v>1710</v>
      </c>
      <c r="AY840" s="162" t="s">
        <v>1711</v>
      </c>
      <c r="AZ840" s="163" t="s">
        <v>146</v>
      </c>
      <c r="BA840" s="164" t="n">
        <v>5</v>
      </c>
    </row>
    <row r="841" customFormat="false" ht="12.75" hidden="false" customHeight="false" outlineLevel="0" collapsed="false">
      <c r="AX841" s="161" t="s">
        <v>1712</v>
      </c>
      <c r="AY841" s="162" t="s">
        <v>1713</v>
      </c>
      <c r="AZ841" s="163" t="s">
        <v>257</v>
      </c>
      <c r="BA841" s="164" t="n">
        <v>17</v>
      </c>
    </row>
    <row r="842" customFormat="false" ht="12.75" hidden="false" customHeight="false" outlineLevel="0" collapsed="false">
      <c r="AX842" s="161" t="s">
        <v>1714</v>
      </c>
      <c r="AY842" s="162" t="s">
        <v>1715</v>
      </c>
      <c r="AZ842" s="163" t="s">
        <v>167</v>
      </c>
      <c r="BA842" s="164" t="n">
        <v>19</v>
      </c>
    </row>
    <row r="843" customFormat="false" ht="12.75" hidden="false" customHeight="false" outlineLevel="0" collapsed="false">
      <c r="AX843" s="161" t="s">
        <v>1716</v>
      </c>
      <c r="AY843" s="162" t="s">
        <v>1717</v>
      </c>
      <c r="AZ843" s="163" t="s">
        <v>230</v>
      </c>
      <c r="BA843" s="164" t="n">
        <v>20</v>
      </c>
    </row>
    <row r="844" customFormat="false" ht="12.75" hidden="false" customHeight="false" outlineLevel="0" collapsed="false">
      <c r="AX844" s="161" t="s">
        <v>1718</v>
      </c>
      <c r="AY844" s="162" t="s">
        <v>1719</v>
      </c>
      <c r="AZ844" s="163" t="s">
        <v>164</v>
      </c>
      <c r="BA844" s="164" t="n">
        <v>13</v>
      </c>
    </row>
    <row r="845" customFormat="false" ht="12.75" hidden="false" customHeight="false" outlineLevel="0" collapsed="false">
      <c r="AX845" s="161" t="s">
        <v>1720</v>
      </c>
      <c r="AY845" s="162" t="s">
        <v>1721</v>
      </c>
      <c r="AZ845" s="163" t="s">
        <v>270</v>
      </c>
      <c r="BA845" s="164" t="n">
        <v>12</v>
      </c>
    </row>
    <row r="846" customFormat="false" ht="12.75" hidden="false" customHeight="false" outlineLevel="0" collapsed="false">
      <c r="AX846" s="161" t="s">
        <v>1722</v>
      </c>
      <c r="AY846" s="162" t="s">
        <v>1723</v>
      </c>
      <c r="AZ846" s="163" t="s">
        <v>230</v>
      </c>
      <c r="BA846" s="164" t="n">
        <v>20</v>
      </c>
    </row>
    <row r="847" customFormat="false" ht="12.75" hidden="false" customHeight="false" outlineLevel="0" collapsed="false">
      <c r="AX847" s="161" t="s">
        <v>1724</v>
      </c>
      <c r="AY847" s="162" t="s">
        <v>1725</v>
      </c>
      <c r="AZ847" s="163" t="s">
        <v>146</v>
      </c>
      <c r="BA847" s="164" t="n">
        <v>5</v>
      </c>
    </row>
    <row r="848" customFormat="false" ht="12.75" hidden="false" customHeight="false" outlineLevel="0" collapsed="false">
      <c r="AX848" s="161" t="s">
        <v>1726</v>
      </c>
      <c r="AY848" s="162" t="s">
        <v>1727</v>
      </c>
      <c r="AZ848" s="163" t="s">
        <v>230</v>
      </c>
      <c r="BA848" s="164" t="n">
        <v>20</v>
      </c>
    </row>
    <row r="849" customFormat="false" ht="12.75" hidden="false" customHeight="false" outlineLevel="0" collapsed="false">
      <c r="AX849" s="161" t="s">
        <v>1728</v>
      </c>
      <c r="AY849" s="162" t="s">
        <v>1729</v>
      </c>
      <c r="AZ849" s="163" t="s">
        <v>197</v>
      </c>
      <c r="BA849" s="164" t="n">
        <v>3</v>
      </c>
    </row>
    <row r="850" customFormat="false" ht="12.75" hidden="false" customHeight="false" outlineLevel="0" collapsed="false">
      <c r="AX850" s="161" t="s">
        <v>1730</v>
      </c>
      <c r="AY850" s="162" t="s">
        <v>1731</v>
      </c>
      <c r="AZ850" s="163" t="s">
        <v>140</v>
      </c>
      <c r="BA850" s="164" t="n">
        <v>2</v>
      </c>
    </row>
    <row r="851" customFormat="false" ht="12.75" hidden="false" customHeight="false" outlineLevel="0" collapsed="false">
      <c r="AX851" s="161" t="s">
        <v>1732</v>
      </c>
      <c r="AY851" s="162" t="s">
        <v>1733</v>
      </c>
      <c r="AZ851" s="163" t="s">
        <v>175</v>
      </c>
      <c r="BA851" s="164" t="n">
        <v>18</v>
      </c>
    </row>
    <row r="852" customFormat="false" ht="12.75" hidden="false" customHeight="false" outlineLevel="0" collapsed="false">
      <c r="AX852" s="161" t="s">
        <v>1734</v>
      </c>
      <c r="AY852" s="162" t="s">
        <v>1735</v>
      </c>
      <c r="AZ852" s="163" t="s">
        <v>143</v>
      </c>
      <c r="BA852" s="164" t="n">
        <v>10</v>
      </c>
    </row>
    <row r="853" customFormat="false" ht="12.75" hidden="false" customHeight="false" outlineLevel="0" collapsed="false">
      <c r="AX853" s="161" t="s">
        <v>1736</v>
      </c>
      <c r="AY853" s="162" t="s">
        <v>1737</v>
      </c>
      <c r="AZ853" s="163" t="s">
        <v>146</v>
      </c>
      <c r="BA853" s="164" t="n">
        <v>5</v>
      </c>
    </row>
    <row r="854" customFormat="false" ht="12.75" hidden="false" customHeight="false" outlineLevel="0" collapsed="false">
      <c r="AX854" s="161" t="s">
        <v>1738</v>
      </c>
      <c r="AY854" s="162" t="s">
        <v>1739</v>
      </c>
      <c r="AZ854" s="163" t="s">
        <v>270</v>
      </c>
      <c r="BA854" s="164" t="n">
        <v>12</v>
      </c>
    </row>
    <row r="855" customFormat="false" ht="12.75" hidden="false" customHeight="false" outlineLevel="0" collapsed="false">
      <c r="AX855" s="161" t="s">
        <v>1740</v>
      </c>
      <c r="AY855" s="162" t="s">
        <v>1741</v>
      </c>
      <c r="AZ855" s="163" t="s">
        <v>146</v>
      </c>
      <c r="BA855" s="164" t="n">
        <v>5</v>
      </c>
    </row>
    <row r="856" customFormat="false" ht="12.75" hidden="false" customHeight="false" outlineLevel="0" collapsed="false">
      <c r="AX856" s="161" t="s">
        <v>1742</v>
      </c>
      <c r="AY856" s="162" t="s">
        <v>1743</v>
      </c>
      <c r="AZ856" s="163" t="s">
        <v>146</v>
      </c>
      <c r="BA856" s="164" t="n">
        <v>5</v>
      </c>
    </row>
    <row r="857" customFormat="false" ht="12.75" hidden="false" customHeight="false" outlineLevel="0" collapsed="false">
      <c r="AX857" s="161" t="s">
        <v>1744</v>
      </c>
      <c r="AY857" s="162" t="s">
        <v>1745</v>
      </c>
      <c r="AZ857" s="163" t="s">
        <v>206</v>
      </c>
      <c r="BA857" s="164" t="n">
        <v>15</v>
      </c>
    </row>
    <row r="858" customFormat="false" ht="12.75" hidden="false" customHeight="false" outlineLevel="0" collapsed="false">
      <c r="AX858" s="161" t="s">
        <v>1746</v>
      </c>
      <c r="AY858" s="162" t="s">
        <v>1747</v>
      </c>
      <c r="AZ858" s="163" t="s">
        <v>159</v>
      </c>
      <c r="BA858" s="164" t="n">
        <v>8</v>
      </c>
    </row>
    <row r="859" customFormat="false" ht="12.75" hidden="false" customHeight="false" outlineLevel="0" collapsed="false">
      <c r="AX859" s="161" t="s">
        <v>1748</v>
      </c>
      <c r="AY859" s="162" t="s">
        <v>1749</v>
      </c>
      <c r="AZ859" s="163" t="s">
        <v>227</v>
      </c>
      <c r="BA859" s="164" t="n">
        <v>6</v>
      </c>
    </row>
    <row r="860" customFormat="false" ht="12.75" hidden="false" customHeight="false" outlineLevel="0" collapsed="false">
      <c r="AX860" s="161" t="s">
        <v>1750</v>
      </c>
      <c r="AY860" s="162" t="s">
        <v>1751</v>
      </c>
      <c r="AZ860" s="163" t="s">
        <v>159</v>
      </c>
      <c r="BA860" s="164" t="n">
        <v>8</v>
      </c>
    </row>
    <row r="861" customFormat="false" ht="12.75" hidden="false" customHeight="false" outlineLevel="0" collapsed="false">
      <c r="AX861" s="161" t="s">
        <v>1752</v>
      </c>
      <c r="AY861" s="162" t="s">
        <v>1753</v>
      </c>
      <c r="AZ861" s="163" t="s">
        <v>159</v>
      </c>
      <c r="BA861" s="164" t="n">
        <v>8</v>
      </c>
    </row>
    <row r="862" customFormat="false" ht="12.75" hidden="false" customHeight="false" outlineLevel="0" collapsed="false">
      <c r="AX862" s="161" t="s">
        <v>1754</v>
      </c>
      <c r="AY862" s="162" t="s">
        <v>1755</v>
      </c>
      <c r="AZ862" s="163" t="s">
        <v>159</v>
      </c>
      <c r="BA862" s="164" t="n">
        <v>8</v>
      </c>
    </row>
    <row r="863" customFormat="false" ht="12.75" hidden="false" customHeight="false" outlineLevel="0" collapsed="false">
      <c r="AX863" s="161" t="s">
        <v>1756</v>
      </c>
      <c r="AY863" s="162" t="s">
        <v>1757</v>
      </c>
      <c r="AZ863" s="163" t="s">
        <v>159</v>
      </c>
      <c r="BA863" s="164" t="n">
        <v>8</v>
      </c>
    </row>
    <row r="864" customFormat="false" ht="12.75" hidden="false" customHeight="false" outlineLevel="0" collapsed="false">
      <c r="AX864" s="161" t="s">
        <v>1758</v>
      </c>
      <c r="AY864" s="162" t="s">
        <v>1759</v>
      </c>
      <c r="AZ864" s="163" t="s">
        <v>159</v>
      </c>
      <c r="BA864" s="164" t="n">
        <v>8</v>
      </c>
    </row>
    <row r="865" customFormat="false" ht="12.75" hidden="false" customHeight="false" outlineLevel="0" collapsed="false">
      <c r="AX865" s="161" t="s">
        <v>1760</v>
      </c>
      <c r="AY865" s="162" t="s">
        <v>1761</v>
      </c>
      <c r="AZ865" s="163" t="s">
        <v>159</v>
      </c>
      <c r="BA865" s="164" t="n">
        <v>8</v>
      </c>
    </row>
    <row r="866" customFormat="false" ht="12.75" hidden="false" customHeight="false" outlineLevel="0" collapsed="false">
      <c r="AX866" s="161" t="s">
        <v>1762</v>
      </c>
      <c r="AY866" s="162" t="s">
        <v>1763</v>
      </c>
      <c r="AZ866" s="163" t="s">
        <v>159</v>
      </c>
      <c r="BA866" s="164" t="n">
        <v>8</v>
      </c>
    </row>
    <row r="867" customFormat="false" ht="12.75" hidden="false" customHeight="false" outlineLevel="0" collapsed="false">
      <c r="AX867" s="161" t="s">
        <v>1764</v>
      </c>
      <c r="AY867" s="162" t="s">
        <v>1765</v>
      </c>
      <c r="AZ867" s="163" t="s">
        <v>184</v>
      </c>
      <c r="BA867" s="164" t="n">
        <v>14</v>
      </c>
    </row>
    <row r="868" customFormat="false" ht="12.75" hidden="false" customHeight="false" outlineLevel="0" collapsed="false">
      <c r="AX868" s="161" t="s">
        <v>1766</v>
      </c>
      <c r="AY868" s="162" t="s">
        <v>1767</v>
      </c>
      <c r="AZ868" s="163" t="s">
        <v>146</v>
      </c>
      <c r="BA868" s="164" t="n">
        <v>5</v>
      </c>
    </row>
    <row r="869" customFormat="false" ht="12.75" hidden="false" customHeight="false" outlineLevel="0" collapsed="false">
      <c r="AX869" s="161" t="s">
        <v>1768</v>
      </c>
      <c r="AY869" s="162" t="s">
        <v>1769</v>
      </c>
      <c r="AZ869" s="163" t="s">
        <v>230</v>
      </c>
      <c r="BA869" s="164" t="n">
        <v>20</v>
      </c>
    </row>
    <row r="870" customFormat="false" ht="12.75" hidden="false" customHeight="false" outlineLevel="0" collapsed="false">
      <c r="AX870" s="161" t="s">
        <v>1770</v>
      </c>
      <c r="AY870" s="162" t="s">
        <v>1771</v>
      </c>
      <c r="AZ870" s="163" t="s">
        <v>197</v>
      </c>
      <c r="BA870" s="164" t="n">
        <v>3</v>
      </c>
    </row>
    <row r="871" customFormat="false" ht="12.75" hidden="false" customHeight="false" outlineLevel="0" collapsed="false">
      <c r="AX871" s="161" t="s">
        <v>1772</v>
      </c>
      <c r="AY871" s="162" t="s">
        <v>1773</v>
      </c>
      <c r="AZ871" s="163" t="s">
        <v>244</v>
      </c>
      <c r="BA871" s="164" t="n">
        <v>9</v>
      </c>
    </row>
    <row r="872" customFormat="false" ht="12.75" hidden="false" customHeight="false" outlineLevel="0" collapsed="false">
      <c r="AX872" s="161" t="s">
        <v>1774</v>
      </c>
      <c r="AY872" s="162" t="s">
        <v>1775</v>
      </c>
      <c r="AZ872" s="163" t="s">
        <v>184</v>
      </c>
      <c r="BA872" s="164" t="n">
        <v>14</v>
      </c>
    </row>
    <row r="873" customFormat="false" ht="12.75" hidden="false" customHeight="false" outlineLevel="0" collapsed="false">
      <c r="AX873" s="161" t="s">
        <v>1776</v>
      </c>
      <c r="AY873" s="162" t="s">
        <v>1777</v>
      </c>
      <c r="AZ873" s="163" t="s">
        <v>146</v>
      </c>
      <c r="BA873" s="164" t="n">
        <v>5</v>
      </c>
    </row>
    <row r="874" customFormat="false" ht="12.75" hidden="false" customHeight="false" outlineLevel="0" collapsed="false">
      <c r="AX874" s="161" t="s">
        <v>1778</v>
      </c>
      <c r="AY874" s="162" t="s">
        <v>1779</v>
      </c>
      <c r="AZ874" s="163" t="s">
        <v>184</v>
      </c>
      <c r="BA874" s="164" t="n">
        <v>14</v>
      </c>
    </row>
    <row r="875" customFormat="false" ht="12.75" hidden="false" customHeight="false" outlineLevel="0" collapsed="false">
      <c r="AX875" s="161" t="s">
        <v>1780</v>
      </c>
      <c r="AY875" s="162" t="s">
        <v>1781</v>
      </c>
      <c r="AZ875" s="163" t="s">
        <v>227</v>
      </c>
      <c r="BA875" s="164" t="n">
        <v>6</v>
      </c>
    </row>
    <row r="876" customFormat="false" ht="12.75" hidden="false" customHeight="false" outlineLevel="0" collapsed="false">
      <c r="AX876" s="161" t="s">
        <v>1782</v>
      </c>
      <c r="AY876" s="162" t="s">
        <v>1783</v>
      </c>
      <c r="AZ876" s="163" t="s">
        <v>146</v>
      </c>
      <c r="BA876" s="164" t="n">
        <v>5</v>
      </c>
    </row>
    <row r="877" customFormat="false" ht="12.75" hidden="false" customHeight="false" outlineLevel="0" collapsed="false">
      <c r="AX877" s="161" t="s">
        <v>1784</v>
      </c>
      <c r="AY877" s="162" t="s">
        <v>1785</v>
      </c>
      <c r="AZ877" s="163" t="s">
        <v>164</v>
      </c>
      <c r="BA877" s="164" t="n">
        <v>13</v>
      </c>
    </row>
    <row r="878" customFormat="false" ht="12.75" hidden="false" customHeight="false" outlineLevel="0" collapsed="false">
      <c r="AX878" s="161" t="s">
        <v>1786</v>
      </c>
      <c r="AY878" s="162" t="s">
        <v>1787</v>
      </c>
      <c r="AZ878" s="163" t="s">
        <v>227</v>
      </c>
      <c r="BA878" s="164" t="n">
        <v>6</v>
      </c>
    </row>
    <row r="879" customFormat="false" ht="12.75" hidden="false" customHeight="false" outlineLevel="0" collapsed="false">
      <c r="AX879" s="161" t="s">
        <v>1788</v>
      </c>
      <c r="AY879" s="162" t="s">
        <v>1789</v>
      </c>
      <c r="AZ879" s="163" t="s">
        <v>244</v>
      </c>
      <c r="BA879" s="164" t="n">
        <v>9</v>
      </c>
    </row>
    <row r="880" customFormat="false" ht="12.75" hidden="false" customHeight="false" outlineLevel="0" collapsed="false">
      <c r="AX880" s="161" t="s">
        <v>1790</v>
      </c>
      <c r="AY880" s="162" t="s">
        <v>1791</v>
      </c>
      <c r="AZ880" s="163" t="s">
        <v>184</v>
      </c>
      <c r="BA880" s="164" t="n">
        <v>14</v>
      </c>
    </row>
    <row r="881" customFormat="false" ht="12.75" hidden="false" customHeight="false" outlineLevel="0" collapsed="false">
      <c r="AX881" s="161" t="s">
        <v>1792</v>
      </c>
      <c r="AY881" s="162" t="s">
        <v>1793</v>
      </c>
      <c r="AZ881" s="163" t="s">
        <v>146</v>
      </c>
      <c r="BA881" s="164" t="n">
        <v>5</v>
      </c>
    </row>
    <row r="882" customFormat="false" ht="12.75" hidden="false" customHeight="false" outlineLevel="0" collapsed="false">
      <c r="AX882" s="161" t="s">
        <v>1794</v>
      </c>
      <c r="AY882" s="162" t="s">
        <v>1795</v>
      </c>
      <c r="AZ882" s="163" t="s">
        <v>244</v>
      </c>
      <c r="BA882" s="164" t="n">
        <v>9</v>
      </c>
    </row>
    <row r="883" customFormat="false" ht="12.75" hidden="false" customHeight="false" outlineLevel="0" collapsed="false">
      <c r="AX883" s="161" t="s">
        <v>1796</v>
      </c>
      <c r="AY883" s="162" t="s">
        <v>1797</v>
      </c>
      <c r="AZ883" s="163" t="s">
        <v>134</v>
      </c>
      <c r="BA883" s="164" t="n">
        <v>7</v>
      </c>
    </row>
    <row r="884" customFormat="false" ht="12.75" hidden="false" customHeight="false" outlineLevel="0" collapsed="false">
      <c r="AX884" s="161" t="s">
        <v>1798</v>
      </c>
      <c r="AY884" s="162" t="s">
        <v>1799</v>
      </c>
      <c r="AZ884" s="163" t="s">
        <v>206</v>
      </c>
      <c r="BA884" s="164" t="n">
        <v>15</v>
      </c>
    </row>
    <row r="885" customFormat="false" ht="12.75" hidden="false" customHeight="false" outlineLevel="0" collapsed="false">
      <c r="AX885" s="161" t="s">
        <v>1800</v>
      </c>
      <c r="AY885" s="162" t="s">
        <v>1801</v>
      </c>
      <c r="AZ885" s="163" t="s">
        <v>244</v>
      </c>
      <c r="BA885" s="164" t="n">
        <v>9</v>
      </c>
    </row>
    <row r="886" customFormat="false" ht="12.75" hidden="false" customHeight="false" outlineLevel="0" collapsed="false">
      <c r="AX886" s="161" t="s">
        <v>1802</v>
      </c>
      <c r="AY886" s="162" t="s">
        <v>1803</v>
      </c>
      <c r="AZ886" s="163" t="s">
        <v>197</v>
      </c>
      <c r="BA886" s="164" t="n">
        <v>3</v>
      </c>
    </row>
    <row r="887" customFormat="false" ht="12.75" hidden="false" customHeight="false" outlineLevel="0" collapsed="false">
      <c r="AX887" s="161" t="s">
        <v>1804</v>
      </c>
      <c r="AY887" s="162" t="s">
        <v>1805</v>
      </c>
      <c r="AZ887" s="163" t="s">
        <v>197</v>
      </c>
      <c r="BA887" s="164" t="n">
        <v>3</v>
      </c>
    </row>
    <row r="888" customFormat="false" ht="12.75" hidden="false" customHeight="false" outlineLevel="0" collapsed="false">
      <c r="AX888" s="161" t="s">
        <v>1806</v>
      </c>
      <c r="AY888" s="162" t="s">
        <v>1807</v>
      </c>
      <c r="AZ888" s="163" t="s">
        <v>197</v>
      </c>
      <c r="BA888" s="164" t="n">
        <v>3</v>
      </c>
    </row>
    <row r="889" customFormat="false" ht="12.75" hidden="false" customHeight="false" outlineLevel="0" collapsed="false">
      <c r="AX889" s="161" t="s">
        <v>1808</v>
      </c>
      <c r="AY889" s="162" t="s">
        <v>1809</v>
      </c>
      <c r="AZ889" s="163" t="s">
        <v>206</v>
      </c>
      <c r="BA889" s="164" t="n">
        <v>15</v>
      </c>
    </row>
    <row r="890" customFormat="false" ht="12.75" hidden="false" customHeight="false" outlineLevel="0" collapsed="false">
      <c r="AX890" s="161" t="s">
        <v>1810</v>
      </c>
      <c r="AY890" s="162" t="s">
        <v>1811</v>
      </c>
      <c r="AZ890" s="163" t="s">
        <v>257</v>
      </c>
      <c r="BA890" s="164" t="n">
        <v>17</v>
      </c>
    </row>
    <row r="891" customFormat="false" ht="12.75" hidden="false" customHeight="false" outlineLevel="0" collapsed="false">
      <c r="AX891" s="161" t="s">
        <v>1812</v>
      </c>
      <c r="AY891" s="162" t="s">
        <v>1813</v>
      </c>
      <c r="AZ891" s="163" t="s">
        <v>146</v>
      </c>
      <c r="BA891" s="164" t="n">
        <v>5</v>
      </c>
    </row>
    <row r="892" customFormat="false" ht="12.75" hidden="false" customHeight="false" outlineLevel="0" collapsed="false">
      <c r="AX892" s="161" t="s">
        <v>1814</v>
      </c>
      <c r="AY892" s="162" t="s">
        <v>1815</v>
      </c>
      <c r="AZ892" s="163" t="s">
        <v>146</v>
      </c>
      <c r="BA892" s="164" t="n">
        <v>5</v>
      </c>
    </row>
    <row r="893" customFormat="false" ht="12.75" hidden="false" customHeight="false" outlineLevel="0" collapsed="false">
      <c r="AX893" s="161" t="s">
        <v>1816</v>
      </c>
      <c r="AY893" s="162" t="s">
        <v>1817</v>
      </c>
      <c r="AZ893" s="163" t="s">
        <v>146</v>
      </c>
      <c r="BA893" s="164" t="n">
        <v>5</v>
      </c>
    </row>
    <row r="894" customFormat="false" ht="12.75" hidden="false" customHeight="false" outlineLevel="0" collapsed="false">
      <c r="AX894" s="161" t="s">
        <v>1818</v>
      </c>
      <c r="AY894" s="162" t="s">
        <v>1819</v>
      </c>
      <c r="AZ894" s="163" t="s">
        <v>146</v>
      </c>
      <c r="BA894" s="164" t="n">
        <v>5</v>
      </c>
    </row>
    <row r="895" customFormat="false" ht="12.75" hidden="false" customHeight="false" outlineLevel="0" collapsed="false">
      <c r="AX895" s="161" t="s">
        <v>1820</v>
      </c>
      <c r="AY895" s="162" t="s">
        <v>1821</v>
      </c>
      <c r="AZ895" s="163" t="s">
        <v>143</v>
      </c>
      <c r="BA895" s="164" t="n">
        <v>10</v>
      </c>
    </row>
    <row r="896" customFormat="false" ht="12.75" hidden="false" customHeight="false" outlineLevel="0" collapsed="false">
      <c r="AX896" s="161" t="s">
        <v>1822</v>
      </c>
      <c r="AY896" s="162" t="s">
        <v>1823</v>
      </c>
      <c r="AZ896" s="163" t="s">
        <v>239</v>
      </c>
      <c r="BA896" s="164" t="n">
        <v>4</v>
      </c>
    </row>
    <row r="897" customFormat="false" ht="12.75" hidden="false" customHeight="false" outlineLevel="0" collapsed="false">
      <c r="AX897" s="161" t="s">
        <v>1824</v>
      </c>
      <c r="AY897" s="162" t="s">
        <v>1825</v>
      </c>
      <c r="AZ897" s="163" t="s">
        <v>230</v>
      </c>
      <c r="BA897" s="164" t="n">
        <v>20</v>
      </c>
    </row>
    <row r="898" customFormat="false" ht="12.75" hidden="false" customHeight="false" outlineLevel="0" collapsed="false">
      <c r="AX898" s="161" t="s">
        <v>1826</v>
      </c>
      <c r="AY898" s="162" t="s">
        <v>1827</v>
      </c>
      <c r="AZ898" s="163" t="s">
        <v>244</v>
      </c>
      <c r="BA898" s="164" t="n">
        <v>9</v>
      </c>
    </row>
    <row r="899" customFormat="false" ht="12.75" hidden="false" customHeight="false" outlineLevel="0" collapsed="false">
      <c r="AX899" s="161" t="s">
        <v>1828</v>
      </c>
      <c r="AY899" s="162" t="s">
        <v>1829</v>
      </c>
      <c r="AZ899" s="163" t="s">
        <v>230</v>
      </c>
      <c r="BA899" s="164" t="n">
        <v>20</v>
      </c>
    </row>
    <row r="900" customFormat="false" ht="12.75" hidden="false" customHeight="false" outlineLevel="0" collapsed="false">
      <c r="AX900" s="161" t="s">
        <v>1830</v>
      </c>
      <c r="AY900" s="162" t="s">
        <v>1831</v>
      </c>
      <c r="AZ900" s="163" t="s">
        <v>206</v>
      </c>
      <c r="BA900" s="164" t="n">
        <v>15</v>
      </c>
    </row>
    <row r="901" customFormat="false" ht="12.75" hidden="false" customHeight="false" outlineLevel="0" collapsed="false">
      <c r="AX901" s="161" t="s">
        <v>1832</v>
      </c>
      <c r="AY901" s="162" t="s">
        <v>1833</v>
      </c>
      <c r="AZ901" s="163" t="s">
        <v>184</v>
      </c>
      <c r="BA901" s="164" t="n">
        <v>14</v>
      </c>
    </row>
    <row r="902" customFormat="false" ht="12.75" hidden="false" customHeight="false" outlineLevel="0" collapsed="false">
      <c r="AX902" s="161" t="s">
        <v>1834</v>
      </c>
      <c r="AY902" s="162" t="s">
        <v>1835</v>
      </c>
      <c r="AZ902" s="163" t="s">
        <v>184</v>
      </c>
      <c r="BA902" s="164" t="n">
        <v>14</v>
      </c>
    </row>
    <row r="903" customFormat="false" ht="12.75" hidden="false" customHeight="false" outlineLevel="0" collapsed="false">
      <c r="AX903" s="161" t="s">
        <v>1836</v>
      </c>
      <c r="AY903" s="162" t="s">
        <v>1837</v>
      </c>
      <c r="AZ903" s="163" t="s">
        <v>146</v>
      </c>
      <c r="BA903" s="164" t="n">
        <v>5</v>
      </c>
    </row>
    <row r="904" customFormat="false" ht="12.75" hidden="false" customHeight="false" outlineLevel="0" collapsed="false">
      <c r="AX904" s="161" t="s">
        <v>1838</v>
      </c>
      <c r="AY904" s="162" t="s">
        <v>1839</v>
      </c>
      <c r="AZ904" s="163" t="s">
        <v>239</v>
      </c>
      <c r="BA904" s="164" t="n">
        <v>4</v>
      </c>
    </row>
    <row r="905" customFormat="false" ht="12.75" hidden="false" customHeight="false" outlineLevel="0" collapsed="false">
      <c r="AX905" s="161" t="s">
        <v>1840</v>
      </c>
      <c r="AY905" s="162" t="s">
        <v>1841</v>
      </c>
      <c r="AZ905" s="163" t="s">
        <v>146</v>
      </c>
      <c r="BA905" s="164" t="n">
        <v>5</v>
      </c>
    </row>
    <row r="906" customFormat="false" ht="12.75" hidden="false" customHeight="false" outlineLevel="0" collapsed="false">
      <c r="AX906" s="161" t="s">
        <v>1842</v>
      </c>
      <c r="AY906" s="162" t="s">
        <v>1843</v>
      </c>
      <c r="AZ906" s="163" t="s">
        <v>146</v>
      </c>
      <c r="BA906" s="164" t="n">
        <v>5</v>
      </c>
    </row>
    <row r="907" customFormat="false" ht="12.75" hidden="false" customHeight="false" outlineLevel="0" collapsed="false">
      <c r="AX907" s="161" t="s">
        <v>1844</v>
      </c>
      <c r="AY907" s="162" t="s">
        <v>1845</v>
      </c>
      <c r="AZ907" s="163" t="s">
        <v>146</v>
      </c>
      <c r="BA907" s="164" t="n">
        <v>5</v>
      </c>
    </row>
    <row r="908" customFormat="false" ht="12.75" hidden="false" customHeight="false" outlineLevel="0" collapsed="false">
      <c r="AX908" s="161" t="s">
        <v>1846</v>
      </c>
      <c r="AY908" s="162" t="s">
        <v>1847</v>
      </c>
      <c r="AZ908" s="163" t="s">
        <v>230</v>
      </c>
      <c r="BA908" s="164" t="n">
        <v>20</v>
      </c>
    </row>
    <row r="909" customFormat="false" ht="12.75" hidden="false" customHeight="false" outlineLevel="0" collapsed="false">
      <c r="AX909" s="161" t="s">
        <v>1848</v>
      </c>
      <c r="AY909" s="162" t="s">
        <v>1849</v>
      </c>
      <c r="AZ909" s="163" t="s">
        <v>270</v>
      </c>
      <c r="BA909" s="164" t="n">
        <v>12</v>
      </c>
    </row>
    <row r="910" customFormat="false" ht="12.75" hidden="false" customHeight="false" outlineLevel="0" collapsed="false">
      <c r="AX910" s="161" t="s">
        <v>1850</v>
      </c>
      <c r="AY910" s="162" t="s">
        <v>1851</v>
      </c>
      <c r="AZ910" s="163" t="s">
        <v>164</v>
      </c>
      <c r="BA910" s="164" t="n">
        <v>13</v>
      </c>
    </row>
    <row r="911" customFormat="false" ht="12.75" hidden="false" customHeight="false" outlineLevel="0" collapsed="false">
      <c r="AX911" s="161" t="s">
        <v>1852</v>
      </c>
      <c r="AY911" s="162" t="s">
        <v>1853</v>
      </c>
      <c r="AZ911" s="163" t="s">
        <v>164</v>
      </c>
      <c r="BA911" s="164" t="n">
        <v>13</v>
      </c>
    </row>
    <row r="912" customFormat="false" ht="12.75" hidden="false" customHeight="false" outlineLevel="0" collapsed="false">
      <c r="AX912" s="161" t="s">
        <v>1854</v>
      </c>
      <c r="AY912" s="162" t="s">
        <v>1855</v>
      </c>
      <c r="AZ912" s="163" t="s">
        <v>164</v>
      </c>
      <c r="BA912" s="164" t="n">
        <v>13</v>
      </c>
    </row>
    <row r="913" customFormat="false" ht="12.75" hidden="false" customHeight="false" outlineLevel="0" collapsed="false">
      <c r="AX913" s="161" t="s">
        <v>1856</v>
      </c>
      <c r="AY913" s="162" t="s">
        <v>1857</v>
      </c>
      <c r="AZ913" s="163" t="s">
        <v>184</v>
      </c>
      <c r="BA913" s="164" t="n">
        <v>14</v>
      </c>
    </row>
    <row r="914" customFormat="false" ht="12.75" hidden="false" customHeight="false" outlineLevel="0" collapsed="false">
      <c r="AX914" s="161" t="s">
        <v>1858</v>
      </c>
      <c r="AY914" s="162" t="s">
        <v>1859</v>
      </c>
      <c r="AZ914" s="163" t="s">
        <v>146</v>
      </c>
      <c r="BA914" s="164" t="n">
        <v>5</v>
      </c>
    </row>
    <row r="915" customFormat="false" ht="12.75" hidden="false" customHeight="false" outlineLevel="0" collapsed="false">
      <c r="AX915" s="161" t="s">
        <v>1860</v>
      </c>
      <c r="AY915" s="162" t="s">
        <v>1861</v>
      </c>
      <c r="AZ915" s="163" t="s">
        <v>184</v>
      </c>
      <c r="BA915" s="164" t="n">
        <v>14</v>
      </c>
    </row>
    <row r="916" customFormat="false" ht="12.75" hidden="false" customHeight="false" outlineLevel="0" collapsed="false">
      <c r="AX916" s="161" t="s">
        <v>1862</v>
      </c>
      <c r="AY916" s="162" t="s">
        <v>1863</v>
      </c>
      <c r="AZ916" s="163" t="s">
        <v>167</v>
      </c>
      <c r="BA916" s="164" t="n">
        <v>19</v>
      </c>
    </row>
    <row r="917" customFormat="false" ht="12.75" hidden="false" customHeight="false" outlineLevel="0" collapsed="false">
      <c r="AX917" s="161" t="s">
        <v>1864</v>
      </c>
      <c r="AY917" s="162" t="s">
        <v>1865</v>
      </c>
      <c r="AZ917" s="163" t="s">
        <v>134</v>
      </c>
      <c r="BA917" s="164" t="n">
        <v>7</v>
      </c>
    </row>
    <row r="918" customFormat="false" ht="12.75" hidden="false" customHeight="false" outlineLevel="0" collapsed="false">
      <c r="AX918" s="161" t="s">
        <v>1866</v>
      </c>
      <c r="AY918" s="162" t="s">
        <v>1867</v>
      </c>
      <c r="AZ918" s="163" t="s">
        <v>197</v>
      </c>
      <c r="BA918" s="164" t="n">
        <v>3</v>
      </c>
    </row>
    <row r="919" customFormat="false" ht="12.75" hidden="false" customHeight="false" outlineLevel="0" collapsed="false">
      <c r="AX919" s="161" t="s">
        <v>1868</v>
      </c>
      <c r="AY919" s="162" t="s">
        <v>1869</v>
      </c>
      <c r="AZ919" s="163" t="s">
        <v>270</v>
      </c>
      <c r="BA919" s="164" t="n">
        <v>12</v>
      </c>
    </row>
    <row r="920" customFormat="false" ht="12.75" hidden="false" customHeight="false" outlineLevel="0" collapsed="false">
      <c r="AX920" s="161" t="s">
        <v>1870</v>
      </c>
      <c r="AY920" s="162" t="s">
        <v>1871</v>
      </c>
      <c r="AZ920" s="163" t="s">
        <v>230</v>
      </c>
      <c r="BA920" s="164" t="n">
        <v>20</v>
      </c>
    </row>
    <row r="921" customFormat="false" ht="12.75" hidden="false" customHeight="false" outlineLevel="0" collapsed="false">
      <c r="AX921" s="161" t="s">
        <v>1872</v>
      </c>
      <c r="AY921" s="162" t="s">
        <v>1873</v>
      </c>
      <c r="AZ921" s="163" t="s">
        <v>146</v>
      </c>
      <c r="BA921" s="164" t="n">
        <v>5</v>
      </c>
    </row>
    <row r="922" customFormat="false" ht="12.75" hidden="false" customHeight="false" outlineLevel="0" collapsed="false">
      <c r="AX922" s="161" t="s">
        <v>1874</v>
      </c>
      <c r="AY922" s="162" t="s">
        <v>1875</v>
      </c>
      <c r="AZ922" s="163" t="s">
        <v>206</v>
      </c>
      <c r="BA922" s="164" t="n">
        <v>15</v>
      </c>
    </row>
    <row r="923" customFormat="false" ht="12.75" hidden="false" customHeight="false" outlineLevel="0" collapsed="false">
      <c r="AX923" s="161" t="s">
        <v>1876</v>
      </c>
      <c r="AY923" s="162" t="s">
        <v>1877</v>
      </c>
      <c r="AZ923" s="163" t="s">
        <v>134</v>
      </c>
      <c r="BA923" s="164" t="n">
        <v>7</v>
      </c>
    </row>
    <row r="924" customFormat="false" ht="12.75" hidden="false" customHeight="false" outlineLevel="0" collapsed="false">
      <c r="AX924" s="161" t="s">
        <v>1878</v>
      </c>
      <c r="AY924" s="162" t="s">
        <v>1879</v>
      </c>
      <c r="AZ924" s="163" t="s">
        <v>140</v>
      </c>
      <c r="BA924" s="164" t="n">
        <v>2</v>
      </c>
    </row>
    <row r="925" customFormat="false" ht="12.75" hidden="false" customHeight="false" outlineLevel="0" collapsed="false">
      <c r="AX925" s="161" t="s">
        <v>1880</v>
      </c>
      <c r="AY925" s="162" t="s">
        <v>1881</v>
      </c>
      <c r="AZ925" s="163" t="s">
        <v>175</v>
      </c>
      <c r="BA925" s="164" t="n">
        <v>18</v>
      </c>
    </row>
    <row r="926" customFormat="false" ht="12.75" hidden="false" customHeight="false" outlineLevel="0" collapsed="false">
      <c r="AX926" s="161" t="s">
        <v>1882</v>
      </c>
      <c r="AY926" s="162" t="s">
        <v>1883</v>
      </c>
      <c r="AZ926" s="163" t="s">
        <v>197</v>
      </c>
      <c r="BA926" s="164" t="n">
        <v>3</v>
      </c>
    </row>
    <row r="927" customFormat="false" ht="12.75" hidden="false" customHeight="false" outlineLevel="0" collapsed="false">
      <c r="AX927" s="161" t="s">
        <v>1884</v>
      </c>
      <c r="AY927" s="162" t="s">
        <v>1885</v>
      </c>
      <c r="AZ927" s="163" t="s">
        <v>206</v>
      </c>
      <c r="BA927" s="164" t="n">
        <v>15</v>
      </c>
    </row>
    <row r="928" customFormat="false" ht="12.75" hidden="false" customHeight="false" outlineLevel="0" collapsed="false">
      <c r="AX928" s="161" t="s">
        <v>1886</v>
      </c>
      <c r="AY928" s="162" t="s">
        <v>1887</v>
      </c>
      <c r="AZ928" s="163" t="s">
        <v>206</v>
      </c>
      <c r="BA928" s="164" t="n">
        <v>15</v>
      </c>
    </row>
    <row r="929" customFormat="false" ht="12.75" hidden="false" customHeight="false" outlineLevel="0" collapsed="false">
      <c r="AX929" s="161" t="s">
        <v>1888</v>
      </c>
      <c r="AY929" s="162" t="s">
        <v>1889</v>
      </c>
      <c r="AZ929" s="163" t="s">
        <v>167</v>
      </c>
      <c r="BA929" s="164" t="n">
        <v>19</v>
      </c>
    </row>
    <row r="930" customFormat="false" ht="12.75" hidden="false" customHeight="false" outlineLevel="0" collapsed="false">
      <c r="AX930" s="161" t="s">
        <v>1890</v>
      </c>
      <c r="AY930" s="162" t="s">
        <v>1891</v>
      </c>
      <c r="AZ930" s="163" t="s">
        <v>197</v>
      </c>
      <c r="BA930" s="164" t="n">
        <v>3</v>
      </c>
    </row>
    <row r="931" customFormat="false" ht="12.75" hidden="false" customHeight="false" outlineLevel="0" collapsed="false">
      <c r="AX931" s="161" t="s">
        <v>1892</v>
      </c>
      <c r="AY931" s="162" t="s">
        <v>1893</v>
      </c>
      <c r="AZ931" s="163" t="s">
        <v>206</v>
      </c>
      <c r="BA931" s="164" t="n">
        <v>15</v>
      </c>
    </row>
    <row r="932" customFormat="false" ht="12.75" hidden="false" customHeight="false" outlineLevel="0" collapsed="false">
      <c r="AX932" s="161" t="s">
        <v>1894</v>
      </c>
      <c r="AY932" s="162" t="s">
        <v>1895</v>
      </c>
      <c r="AZ932" s="163" t="s">
        <v>146</v>
      </c>
      <c r="BA932" s="164" t="n">
        <v>5</v>
      </c>
    </row>
    <row r="933" customFormat="false" ht="12.75" hidden="false" customHeight="false" outlineLevel="0" collapsed="false">
      <c r="AX933" s="161" t="s">
        <v>1896</v>
      </c>
      <c r="AY933" s="162" t="s">
        <v>1897</v>
      </c>
      <c r="AZ933" s="163" t="s">
        <v>206</v>
      </c>
      <c r="BA933" s="164" t="n">
        <v>15</v>
      </c>
    </row>
    <row r="934" customFormat="false" ht="12.75" hidden="false" customHeight="false" outlineLevel="0" collapsed="false">
      <c r="AX934" s="161" t="s">
        <v>1898</v>
      </c>
      <c r="AY934" s="162" t="s">
        <v>1899</v>
      </c>
      <c r="AZ934" s="163" t="s">
        <v>230</v>
      </c>
      <c r="BA934" s="164" t="n">
        <v>20</v>
      </c>
    </row>
    <row r="935" customFormat="false" ht="12.75" hidden="false" customHeight="false" outlineLevel="0" collapsed="false">
      <c r="AX935" s="161" t="s">
        <v>1900</v>
      </c>
      <c r="AY935" s="162" t="s">
        <v>1901</v>
      </c>
      <c r="AZ935" s="163" t="s">
        <v>230</v>
      </c>
      <c r="BA935" s="164" t="n">
        <v>20</v>
      </c>
    </row>
    <row r="936" customFormat="false" ht="12.75" hidden="false" customHeight="false" outlineLevel="0" collapsed="false">
      <c r="AX936" s="161" t="s">
        <v>1902</v>
      </c>
      <c r="AY936" s="162" t="s">
        <v>1903</v>
      </c>
      <c r="AZ936" s="163" t="s">
        <v>230</v>
      </c>
      <c r="BA936" s="164" t="n">
        <v>20</v>
      </c>
    </row>
    <row r="937" customFormat="false" ht="12.75" hidden="false" customHeight="false" outlineLevel="0" collapsed="false">
      <c r="AX937" s="161" t="s">
        <v>1904</v>
      </c>
      <c r="AY937" s="162" t="s">
        <v>1905</v>
      </c>
      <c r="AZ937" s="163" t="s">
        <v>206</v>
      </c>
      <c r="BA937" s="164" t="n">
        <v>15</v>
      </c>
    </row>
    <row r="938" customFormat="false" ht="12.75" hidden="false" customHeight="false" outlineLevel="0" collapsed="false">
      <c r="AX938" s="161" t="s">
        <v>1906</v>
      </c>
      <c r="AY938" s="162" t="s">
        <v>1907</v>
      </c>
      <c r="AZ938" s="163" t="s">
        <v>175</v>
      </c>
      <c r="BA938" s="164" t="n">
        <v>18</v>
      </c>
    </row>
    <row r="939" customFormat="false" ht="12.75" hidden="false" customHeight="false" outlineLevel="0" collapsed="false">
      <c r="AX939" s="161" t="s">
        <v>1908</v>
      </c>
      <c r="AY939" s="162" t="s">
        <v>1909</v>
      </c>
      <c r="AZ939" s="163" t="s">
        <v>175</v>
      </c>
      <c r="BA939" s="164" t="n">
        <v>18</v>
      </c>
    </row>
    <row r="940" customFormat="false" ht="12.75" hidden="false" customHeight="false" outlineLevel="0" collapsed="false">
      <c r="AX940" s="161" t="s">
        <v>1910</v>
      </c>
      <c r="AY940" s="162" t="s">
        <v>1911</v>
      </c>
      <c r="AZ940" s="163" t="s">
        <v>140</v>
      </c>
      <c r="BA940" s="164" t="n">
        <v>2</v>
      </c>
    </row>
    <row r="941" customFormat="false" ht="12.75" hidden="false" customHeight="false" outlineLevel="0" collapsed="false">
      <c r="AX941" s="161" t="s">
        <v>1912</v>
      </c>
      <c r="AY941" s="162" t="s">
        <v>1913</v>
      </c>
      <c r="AZ941" s="163" t="s">
        <v>239</v>
      </c>
      <c r="BA941" s="164" t="n">
        <v>4</v>
      </c>
    </row>
    <row r="942" customFormat="false" ht="12.75" hidden="false" customHeight="false" outlineLevel="0" collapsed="false">
      <c r="AX942" s="161" t="s">
        <v>1914</v>
      </c>
      <c r="AY942" s="162" t="s">
        <v>1915</v>
      </c>
      <c r="AZ942" s="163" t="s">
        <v>140</v>
      </c>
      <c r="BA942" s="164" t="n">
        <v>2</v>
      </c>
    </row>
    <row r="943" customFormat="false" ht="12.75" hidden="false" customHeight="false" outlineLevel="0" collapsed="false">
      <c r="AX943" s="161" t="s">
        <v>1916</v>
      </c>
      <c r="AY943" s="162" t="s">
        <v>1917</v>
      </c>
      <c r="AZ943" s="163" t="s">
        <v>140</v>
      </c>
      <c r="BA943" s="164" t="n">
        <v>2</v>
      </c>
    </row>
    <row r="944" customFormat="false" ht="12.75" hidden="false" customHeight="false" outlineLevel="0" collapsed="false">
      <c r="AX944" s="161" t="s">
        <v>1918</v>
      </c>
      <c r="AY944" s="162" t="s">
        <v>1919</v>
      </c>
      <c r="AZ944" s="163" t="s">
        <v>257</v>
      </c>
      <c r="BA944" s="164" t="n">
        <v>17</v>
      </c>
    </row>
    <row r="945" customFormat="false" ht="12.75" hidden="false" customHeight="false" outlineLevel="0" collapsed="false">
      <c r="AX945" s="161" t="s">
        <v>1920</v>
      </c>
      <c r="AY945" s="162" t="s">
        <v>1921</v>
      </c>
      <c r="AZ945" s="163" t="s">
        <v>175</v>
      </c>
      <c r="BA945" s="164" t="n">
        <v>18</v>
      </c>
    </row>
    <row r="946" customFormat="false" ht="12.75" hidden="false" customHeight="false" outlineLevel="0" collapsed="false">
      <c r="AX946" s="161" t="s">
        <v>1922</v>
      </c>
      <c r="AY946" s="162" t="s">
        <v>1923</v>
      </c>
      <c r="AZ946" s="163" t="s">
        <v>239</v>
      </c>
      <c r="BA946" s="164" t="n">
        <v>4</v>
      </c>
    </row>
    <row r="947" customFormat="false" ht="12.75" hidden="false" customHeight="false" outlineLevel="0" collapsed="false">
      <c r="AX947" s="161" t="s">
        <v>1924</v>
      </c>
      <c r="AY947" s="162" t="s">
        <v>1925</v>
      </c>
      <c r="AZ947" s="163" t="s">
        <v>146</v>
      </c>
      <c r="BA947" s="164" t="n">
        <v>5</v>
      </c>
    </row>
    <row r="948" customFormat="false" ht="12.75" hidden="false" customHeight="false" outlineLevel="0" collapsed="false">
      <c r="AX948" s="161" t="s">
        <v>1926</v>
      </c>
      <c r="AY948" s="162" t="s">
        <v>1927</v>
      </c>
      <c r="AZ948" s="163" t="s">
        <v>206</v>
      </c>
      <c r="BA948" s="164" t="n">
        <v>15</v>
      </c>
    </row>
    <row r="949" customFormat="false" ht="12.75" hidden="false" customHeight="false" outlineLevel="0" collapsed="false">
      <c r="AX949" s="161" t="s">
        <v>1928</v>
      </c>
      <c r="AY949" s="162" t="s">
        <v>1929</v>
      </c>
      <c r="AZ949" s="163" t="s">
        <v>230</v>
      </c>
      <c r="BA949" s="164" t="n">
        <v>20</v>
      </c>
    </row>
    <row r="950" customFormat="false" ht="12.75" hidden="false" customHeight="false" outlineLevel="0" collapsed="false">
      <c r="AX950" s="161" t="s">
        <v>1930</v>
      </c>
      <c r="AY950" s="162" t="s">
        <v>1931</v>
      </c>
      <c r="AZ950" s="163" t="s">
        <v>146</v>
      </c>
      <c r="BA950" s="164" t="n">
        <v>5</v>
      </c>
    </row>
    <row r="951" customFormat="false" ht="12.75" hidden="false" customHeight="false" outlineLevel="0" collapsed="false">
      <c r="AX951" s="161" t="s">
        <v>1932</v>
      </c>
      <c r="AY951" s="162" t="s">
        <v>1933</v>
      </c>
      <c r="AZ951" s="163" t="s">
        <v>167</v>
      </c>
      <c r="BA951" s="164" t="n">
        <v>19</v>
      </c>
    </row>
    <row r="952" customFormat="false" ht="12.75" hidden="false" customHeight="false" outlineLevel="0" collapsed="false">
      <c r="AX952" s="161" t="s">
        <v>1934</v>
      </c>
      <c r="AY952" s="162" t="s">
        <v>1935</v>
      </c>
      <c r="AZ952" s="163" t="s">
        <v>184</v>
      </c>
      <c r="BA952" s="164" t="n">
        <v>14</v>
      </c>
    </row>
    <row r="953" customFormat="false" ht="12.75" hidden="false" customHeight="false" outlineLevel="0" collapsed="false">
      <c r="AX953" s="161" t="s">
        <v>1936</v>
      </c>
      <c r="AY953" s="162" t="s">
        <v>1937</v>
      </c>
      <c r="AZ953" s="163" t="s">
        <v>140</v>
      </c>
      <c r="BA953" s="164" t="n">
        <v>2</v>
      </c>
    </row>
    <row r="954" customFormat="false" ht="12.75" hidden="false" customHeight="false" outlineLevel="0" collapsed="false">
      <c r="AX954" s="161" t="s">
        <v>1938</v>
      </c>
      <c r="AY954" s="162" t="s">
        <v>1939</v>
      </c>
      <c r="AZ954" s="163" t="s">
        <v>146</v>
      </c>
      <c r="BA954" s="164" t="n">
        <v>5</v>
      </c>
    </row>
    <row r="955" customFormat="false" ht="12.75" hidden="false" customHeight="false" outlineLevel="0" collapsed="false">
      <c r="AX955" s="161" t="s">
        <v>1940</v>
      </c>
      <c r="AY955" s="162" t="s">
        <v>1941</v>
      </c>
      <c r="AZ955" s="163" t="s">
        <v>167</v>
      </c>
      <c r="BA955" s="164" t="n">
        <v>19</v>
      </c>
    </row>
    <row r="956" customFormat="false" ht="12.75" hidden="false" customHeight="false" outlineLevel="0" collapsed="false">
      <c r="AX956" s="161" t="s">
        <v>1942</v>
      </c>
      <c r="AY956" s="162" t="s">
        <v>1943</v>
      </c>
      <c r="AZ956" s="163" t="s">
        <v>146</v>
      </c>
      <c r="BA956" s="164" t="n">
        <v>5</v>
      </c>
    </row>
    <row r="957" customFormat="false" ht="12.75" hidden="false" customHeight="false" outlineLevel="0" collapsed="false">
      <c r="AX957" s="161" t="s">
        <v>1944</v>
      </c>
      <c r="AY957" s="162" t="s">
        <v>1945</v>
      </c>
      <c r="AZ957" s="163" t="s">
        <v>164</v>
      </c>
      <c r="BA957" s="164" t="n">
        <v>13</v>
      </c>
    </row>
    <row r="958" customFormat="false" ht="12.75" hidden="false" customHeight="false" outlineLevel="0" collapsed="false">
      <c r="AX958" s="161" t="s">
        <v>1946</v>
      </c>
      <c r="AY958" s="162" t="s">
        <v>1947</v>
      </c>
      <c r="AZ958" s="163" t="s">
        <v>230</v>
      </c>
      <c r="BA958" s="164" t="n">
        <v>20</v>
      </c>
    </row>
    <row r="959" customFormat="false" ht="12.75" hidden="false" customHeight="false" outlineLevel="0" collapsed="false">
      <c r="AX959" s="161" t="s">
        <v>1948</v>
      </c>
      <c r="AY959" s="162" t="s">
        <v>1949</v>
      </c>
      <c r="AZ959" s="163" t="s">
        <v>175</v>
      </c>
      <c r="BA959" s="164" t="n">
        <v>18</v>
      </c>
    </row>
    <row r="960" customFormat="false" ht="12.75" hidden="false" customHeight="false" outlineLevel="0" collapsed="false">
      <c r="AX960" s="161" t="s">
        <v>1950</v>
      </c>
      <c r="AY960" s="162" t="s">
        <v>1951</v>
      </c>
      <c r="AZ960" s="163" t="s">
        <v>140</v>
      </c>
      <c r="BA960" s="164" t="n">
        <v>2</v>
      </c>
    </row>
    <row r="961" customFormat="false" ht="12.75" hidden="false" customHeight="false" outlineLevel="0" collapsed="false">
      <c r="AX961" s="161" t="s">
        <v>1952</v>
      </c>
      <c r="AY961" s="162" t="s">
        <v>1953</v>
      </c>
      <c r="AZ961" s="163" t="s">
        <v>230</v>
      </c>
      <c r="BA961" s="164" t="n">
        <v>20</v>
      </c>
    </row>
    <row r="962" customFormat="false" ht="12.75" hidden="false" customHeight="false" outlineLevel="0" collapsed="false">
      <c r="AX962" s="161" t="s">
        <v>1954</v>
      </c>
      <c r="AY962" s="162" t="s">
        <v>1955</v>
      </c>
      <c r="AZ962" s="163" t="s">
        <v>164</v>
      </c>
      <c r="BA962" s="164" t="n">
        <v>13</v>
      </c>
    </row>
    <row r="963" customFormat="false" ht="12.75" hidden="false" customHeight="false" outlineLevel="0" collapsed="false">
      <c r="AX963" s="161" t="s">
        <v>1956</v>
      </c>
      <c r="AY963" s="162" t="s">
        <v>1957</v>
      </c>
      <c r="AZ963" s="163" t="s">
        <v>164</v>
      </c>
      <c r="BA963" s="164" t="n">
        <v>13</v>
      </c>
    </row>
    <row r="964" customFormat="false" ht="12.75" hidden="false" customHeight="false" outlineLevel="0" collapsed="false">
      <c r="AX964" s="161" t="s">
        <v>1958</v>
      </c>
      <c r="AY964" s="162" t="s">
        <v>1959</v>
      </c>
      <c r="AZ964" s="163" t="s">
        <v>140</v>
      </c>
      <c r="BA964" s="164" t="n">
        <v>2</v>
      </c>
    </row>
    <row r="965" customFormat="false" ht="12.75" hidden="false" customHeight="false" outlineLevel="0" collapsed="false">
      <c r="AX965" s="161" t="s">
        <v>1960</v>
      </c>
      <c r="AY965" s="162" t="s">
        <v>1961</v>
      </c>
      <c r="AZ965" s="163" t="s">
        <v>184</v>
      </c>
      <c r="BA965" s="164" t="n">
        <v>14</v>
      </c>
    </row>
    <row r="966" customFormat="false" ht="12.75" hidden="false" customHeight="false" outlineLevel="0" collapsed="false">
      <c r="AX966" s="161" t="s">
        <v>1962</v>
      </c>
      <c r="AY966" s="162" t="s">
        <v>1963</v>
      </c>
      <c r="AZ966" s="163" t="s">
        <v>146</v>
      </c>
      <c r="BA966" s="164" t="n">
        <v>5</v>
      </c>
    </row>
    <row r="967" customFormat="false" ht="12.75" hidden="false" customHeight="false" outlineLevel="0" collapsed="false">
      <c r="AX967" s="161" t="s">
        <v>1964</v>
      </c>
      <c r="AY967" s="162" t="s">
        <v>1965</v>
      </c>
      <c r="AZ967" s="163" t="s">
        <v>146</v>
      </c>
      <c r="BA967" s="164" t="n">
        <v>5</v>
      </c>
    </row>
    <row r="968" customFormat="false" ht="12.75" hidden="false" customHeight="false" outlineLevel="0" collapsed="false">
      <c r="AX968" s="161" t="s">
        <v>1966</v>
      </c>
      <c r="AY968" s="162" t="s">
        <v>1967</v>
      </c>
      <c r="AZ968" s="163" t="s">
        <v>146</v>
      </c>
      <c r="BA968" s="164" t="n">
        <v>5</v>
      </c>
    </row>
    <row r="969" customFormat="false" ht="12.75" hidden="false" customHeight="false" outlineLevel="0" collapsed="false">
      <c r="AX969" s="161" t="s">
        <v>1968</v>
      </c>
      <c r="AY969" s="162" t="s">
        <v>1969</v>
      </c>
      <c r="AZ969" s="163" t="s">
        <v>159</v>
      </c>
      <c r="BA969" s="164" t="n">
        <v>8</v>
      </c>
    </row>
    <row r="970" customFormat="false" ht="12.75" hidden="false" customHeight="false" outlineLevel="0" collapsed="false">
      <c r="AX970" s="161" t="s">
        <v>1970</v>
      </c>
      <c r="AY970" s="162" t="s">
        <v>1971</v>
      </c>
      <c r="AZ970" s="163" t="s">
        <v>244</v>
      </c>
      <c r="BA970" s="164" t="n">
        <v>9</v>
      </c>
    </row>
    <row r="971" customFormat="false" ht="12.75" hidden="false" customHeight="false" outlineLevel="0" collapsed="false">
      <c r="AX971" s="161" t="s">
        <v>1972</v>
      </c>
      <c r="AY971" s="162" t="s">
        <v>1973</v>
      </c>
      <c r="AZ971" s="163" t="s">
        <v>140</v>
      </c>
      <c r="BA971" s="164" t="n">
        <v>2</v>
      </c>
    </row>
    <row r="972" customFormat="false" ht="12.75" hidden="false" customHeight="false" outlineLevel="0" collapsed="false">
      <c r="AX972" s="161" t="s">
        <v>1974</v>
      </c>
      <c r="AY972" s="162" t="s">
        <v>1975</v>
      </c>
      <c r="AZ972" s="163" t="s">
        <v>140</v>
      </c>
      <c r="BA972" s="164" t="n">
        <v>2</v>
      </c>
    </row>
    <row r="973" customFormat="false" ht="12.75" hidden="false" customHeight="false" outlineLevel="0" collapsed="false">
      <c r="AX973" s="161" t="s">
        <v>1976</v>
      </c>
      <c r="AY973" s="162" t="s">
        <v>1977</v>
      </c>
      <c r="AZ973" s="163" t="s">
        <v>184</v>
      </c>
      <c r="BA973" s="164" t="n">
        <v>14</v>
      </c>
    </row>
    <row r="974" customFormat="false" ht="12.75" hidden="false" customHeight="false" outlineLevel="0" collapsed="false">
      <c r="AX974" s="161" t="s">
        <v>1978</v>
      </c>
      <c r="AY974" s="162" t="s">
        <v>1979</v>
      </c>
      <c r="AZ974" s="163" t="s">
        <v>230</v>
      </c>
      <c r="BA974" s="164" t="n">
        <v>20</v>
      </c>
    </row>
    <row r="975" customFormat="false" ht="12.75" hidden="false" customHeight="false" outlineLevel="0" collapsed="false">
      <c r="AX975" s="161" t="s">
        <v>1980</v>
      </c>
      <c r="AY975" s="162" t="s">
        <v>1981</v>
      </c>
      <c r="AZ975" s="163" t="s">
        <v>257</v>
      </c>
      <c r="BA975" s="164" t="n">
        <v>17</v>
      </c>
    </row>
    <row r="976" customFormat="false" ht="12.75" hidden="false" customHeight="false" outlineLevel="0" collapsed="false">
      <c r="AX976" s="161" t="s">
        <v>1982</v>
      </c>
      <c r="AY976" s="162" t="s">
        <v>1983</v>
      </c>
      <c r="AZ976" s="163" t="s">
        <v>206</v>
      </c>
      <c r="BA976" s="164" t="n">
        <v>15</v>
      </c>
    </row>
    <row r="977" customFormat="false" ht="12.75" hidden="false" customHeight="false" outlineLevel="0" collapsed="false">
      <c r="AX977" s="161" t="s">
        <v>1984</v>
      </c>
      <c r="AY977" s="162" t="s">
        <v>1985</v>
      </c>
      <c r="AZ977" s="163" t="s">
        <v>230</v>
      </c>
      <c r="BA977" s="164" t="n">
        <v>20</v>
      </c>
    </row>
    <row r="978" customFormat="false" ht="12.75" hidden="false" customHeight="false" outlineLevel="0" collapsed="false">
      <c r="AX978" s="161" t="s">
        <v>1986</v>
      </c>
      <c r="AY978" s="162" t="s">
        <v>1987</v>
      </c>
      <c r="AZ978" s="163" t="s">
        <v>164</v>
      </c>
      <c r="BA978" s="164" t="n">
        <v>13</v>
      </c>
    </row>
    <row r="979" customFormat="false" ht="12.75" hidden="false" customHeight="false" outlineLevel="0" collapsed="false">
      <c r="AX979" s="161" t="s">
        <v>1988</v>
      </c>
      <c r="AY979" s="162" t="s">
        <v>1989</v>
      </c>
      <c r="AZ979" s="163" t="s">
        <v>159</v>
      </c>
      <c r="BA979" s="164" t="n">
        <v>8</v>
      </c>
    </row>
    <row r="980" customFormat="false" ht="12.75" hidden="false" customHeight="false" outlineLevel="0" collapsed="false">
      <c r="AX980" s="161" t="s">
        <v>1990</v>
      </c>
      <c r="AY980" s="162" t="s">
        <v>1991</v>
      </c>
      <c r="AZ980" s="163" t="s">
        <v>175</v>
      </c>
      <c r="BA980" s="164" t="n">
        <v>18</v>
      </c>
    </row>
    <row r="981" customFormat="false" ht="12.75" hidden="false" customHeight="false" outlineLevel="0" collapsed="false">
      <c r="AX981" s="161" t="s">
        <v>1992</v>
      </c>
      <c r="AY981" s="162" t="s">
        <v>1993</v>
      </c>
      <c r="AZ981" s="163" t="s">
        <v>159</v>
      </c>
      <c r="BA981" s="164" t="n">
        <v>8</v>
      </c>
    </row>
    <row r="982" customFormat="false" ht="12.75" hidden="false" customHeight="false" outlineLevel="0" collapsed="false">
      <c r="AX982" s="161" t="s">
        <v>1994</v>
      </c>
      <c r="AY982" s="162" t="s">
        <v>1995</v>
      </c>
      <c r="AZ982" s="163" t="s">
        <v>184</v>
      </c>
      <c r="BA982" s="164" t="n">
        <v>14</v>
      </c>
    </row>
    <row r="983" customFormat="false" ht="12.75" hidden="false" customHeight="false" outlineLevel="0" collapsed="false">
      <c r="AX983" s="161" t="s">
        <v>1996</v>
      </c>
      <c r="AY983" s="162" t="s">
        <v>1997</v>
      </c>
      <c r="AZ983" s="163" t="s">
        <v>230</v>
      </c>
      <c r="BA983" s="164" t="n">
        <v>20</v>
      </c>
    </row>
    <row r="984" customFormat="false" ht="12.75" hidden="false" customHeight="false" outlineLevel="0" collapsed="false">
      <c r="AX984" s="161" t="s">
        <v>1998</v>
      </c>
      <c r="AY984" s="162" t="s">
        <v>1999</v>
      </c>
      <c r="AZ984" s="163" t="s">
        <v>167</v>
      </c>
      <c r="BA984" s="164" t="n">
        <v>19</v>
      </c>
    </row>
    <row r="985" customFormat="false" ht="12.75" hidden="false" customHeight="false" outlineLevel="0" collapsed="false">
      <c r="AX985" s="161" t="s">
        <v>2000</v>
      </c>
      <c r="AY985" s="162" t="s">
        <v>2001</v>
      </c>
      <c r="AZ985" s="163" t="s">
        <v>170</v>
      </c>
      <c r="BA985" s="164" t="n">
        <v>11</v>
      </c>
    </row>
    <row r="986" customFormat="false" ht="12.75" hidden="false" customHeight="false" outlineLevel="0" collapsed="false">
      <c r="AX986" s="161" t="s">
        <v>2002</v>
      </c>
      <c r="AY986" s="162" t="s">
        <v>2003</v>
      </c>
      <c r="AZ986" s="163" t="s">
        <v>140</v>
      </c>
      <c r="BA986" s="164" t="n">
        <v>2</v>
      </c>
    </row>
    <row r="987" customFormat="false" ht="12.75" hidden="false" customHeight="false" outlineLevel="0" collapsed="false">
      <c r="AX987" s="161" t="s">
        <v>2004</v>
      </c>
      <c r="AY987" s="162" t="s">
        <v>2005</v>
      </c>
      <c r="AZ987" s="163" t="s">
        <v>239</v>
      </c>
      <c r="BA987" s="164" t="n">
        <v>4</v>
      </c>
    </row>
    <row r="988" customFormat="false" ht="12.75" hidden="false" customHeight="false" outlineLevel="0" collapsed="false">
      <c r="AX988" s="161" t="s">
        <v>2006</v>
      </c>
      <c r="AY988" s="162" t="s">
        <v>2007</v>
      </c>
      <c r="AZ988" s="163" t="s">
        <v>159</v>
      </c>
      <c r="BA988" s="164" t="n">
        <v>8</v>
      </c>
    </row>
    <row r="989" customFormat="false" ht="12.75" hidden="false" customHeight="false" outlineLevel="0" collapsed="false">
      <c r="AX989" s="161" t="s">
        <v>2008</v>
      </c>
      <c r="AY989" s="162" t="s">
        <v>2009</v>
      </c>
      <c r="AZ989" s="163" t="s">
        <v>159</v>
      </c>
      <c r="BA989" s="164" t="n">
        <v>8</v>
      </c>
    </row>
    <row r="990" customFormat="false" ht="12.75" hidden="false" customHeight="false" outlineLevel="0" collapsed="false">
      <c r="AX990" s="161" t="s">
        <v>2010</v>
      </c>
      <c r="AY990" s="162" t="s">
        <v>2011</v>
      </c>
      <c r="AZ990" s="163" t="s">
        <v>164</v>
      </c>
      <c r="BA990" s="164" t="n">
        <v>13</v>
      </c>
    </row>
    <row r="991" customFormat="false" ht="12.75" hidden="false" customHeight="false" outlineLevel="0" collapsed="false">
      <c r="AX991" s="161" t="s">
        <v>2012</v>
      </c>
      <c r="AY991" s="162" t="s">
        <v>2013</v>
      </c>
      <c r="AZ991" s="163" t="s">
        <v>140</v>
      </c>
      <c r="BA991" s="164" t="n">
        <v>2</v>
      </c>
    </row>
    <row r="992" customFormat="false" ht="12.75" hidden="false" customHeight="false" outlineLevel="0" collapsed="false">
      <c r="AX992" s="161" t="s">
        <v>2014</v>
      </c>
      <c r="AY992" s="162" t="s">
        <v>2015</v>
      </c>
      <c r="AZ992" s="163" t="s">
        <v>143</v>
      </c>
      <c r="BA992" s="164" t="n">
        <v>10</v>
      </c>
    </row>
    <row r="993" customFormat="false" ht="12.75" hidden="false" customHeight="false" outlineLevel="0" collapsed="false">
      <c r="AX993" s="161" t="s">
        <v>2016</v>
      </c>
      <c r="AY993" s="162" t="s">
        <v>2017</v>
      </c>
      <c r="AZ993" s="163" t="s">
        <v>175</v>
      </c>
      <c r="BA993" s="164" t="n">
        <v>18</v>
      </c>
    </row>
    <row r="994" customFormat="false" ht="12.75" hidden="false" customHeight="false" outlineLevel="0" collapsed="false">
      <c r="AX994" s="161" t="s">
        <v>2018</v>
      </c>
      <c r="AY994" s="162" t="s">
        <v>2019</v>
      </c>
      <c r="AZ994" s="163" t="s">
        <v>143</v>
      </c>
      <c r="BA994" s="164" t="n">
        <v>10</v>
      </c>
    </row>
    <row r="995" customFormat="false" ht="12.75" hidden="false" customHeight="false" outlineLevel="0" collapsed="false">
      <c r="AX995" s="161" t="s">
        <v>2020</v>
      </c>
      <c r="AY995" s="162" t="s">
        <v>2021</v>
      </c>
      <c r="AZ995" s="163" t="s">
        <v>140</v>
      </c>
      <c r="BA995" s="164" t="n">
        <v>2</v>
      </c>
    </row>
    <row r="996" customFormat="false" ht="12.75" hidden="false" customHeight="false" outlineLevel="0" collapsed="false">
      <c r="AX996" s="161" t="s">
        <v>2022</v>
      </c>
      <c r="AY996" s="162" t="s">
        <v>2023</v>
      </c>
      <c r="AZ996" s="163" t="s">
        <v>143</v>
      </c>
      <c r="BA996" s="164" t="n">
        <v>10</v>
      </c>
    </row>
    <row r="997" customFormat="false" ht="12.75" hidden="false" customHeight="false" outlineLevel="0" collapsed="false">
      <c r="AX997" s="161" t="s">
        <v>2024</v>
      </c>
      <c r="AY997" s="162" t="s">
        <v>2025</v>
      </c>
      <c r="AZ997" s="163" t="s">
        <v>143</v>
      </c>
      <c r="BA997" s="164" t="n">
        <v>10</v>
      </c>
    </row>
    <row r="998" customFormat="false" ht="12.75" hidden="false" customHeight="false" outlineLevel="0" collapsed="false">
      <c r="AX998" s="161" t="s">
        <v>2026</v>
      </c>
      <c r="AY998" s="162" t="s">
        <v>2027</v>
      </c>
      <c r="AZ998" s="163" t="s">
        <v>143</v>
      </c>
      <c r="BA998" s="164" t="n">
        <v>10</v>
      </c>
    </row>
    <row r="999" customFormat="false" ht="12.75" hidden="false" customHeight="false" outlineLevel="0" collapsed="false">
      <c r="AX999" s="161" t="s">
        <v>2028</v>
      </c>
      <c r="AY999" s="162" t="s">
        <v>2029</v>
      </c>
      <c r="AZ999" s="163" t="s">
        <v>143</v>
      </c>
      <c r="BA999" s="164" t="n">
        <v>10</v>
      </c>
    </row>
    <row r="1000" customFormat="false" ht="12.75" hidden="false" customHeight="false" outlineLevel="0" collapsed="false">
      <c r="AX1000" s="161" t="s">
        <v>2030</v>
      </c>
      <c r="AY1000" s="162" t="s">
        <v>2031</v>
      </c>
      <c r="AZ1000" s="163" t="s">
        <v>257</v>
      </c>
      <c r="BA1000" s="164" t="n">
        <v>17</v>
      </c>
    </row>
    <row r="1001" customFormat="false" ht="12.75" hidden="false" customHeight="false" outlineLevel="0" collapsed="false">
      <c r="AX1001" s="161" t="s">
        <v>2032</v>
      </c>
      <c r="AY1001" s="162" t="s">
        <v>2033</v>
      </c>
      <c r="AZ1001" s="163" t="s">
        <v>159</v>
      </c>
      <c r="BA1001" s="164" t="n">
        <v>8</v>
      </c>
    </row>
    <row r="1002" customFormat="false" ht="12.75" hidden="false" customHeight="false" outlineLevel="0" collapsed="false">
      <c r="AX1002" s="161" t="s">
        <v>2034</v>
      </c>
      <c r="AY1002" s="162" t="s">
        <v>2035</v>
      </c>
      <c r="AZ1002" s="163" t="s">
        <v>159</v>
      </c>
      <c r="BA1002" s="164" t="n">
        <v>8</v>
      </c>
    </row>
    <row r="1003" customFormat="false" ht="12.75" hidden="false" customHeight="false" outlineLevel="0" collapsed="false">
      <c r="AX1003" s="161" t="s">
        <v>2036</v>
      </c>
      <c r="AY1003" s="162" t="s">
        <v>2037</v>
      </c>
      <c r="AZ1003" s="163" t="s">
        <v>257</v>
      </c>
      <c r="BA1003" s="164" t="n">
        <v>17</v>
      </c>
    </row>
    <row r="1004" customFormat="false" ht="12.75" hidden="false" customHeight="false" outlineLevel="0" collapsed="false">
      <c r="AX1004" s="161" t="s">
        <v>2038</v>
      </c>
      <c r="AY1004" s="162" t="s">
        <v>2039</v>
      </c>
      <c r="AZ1004" s="163" t="s">
        <v>146</v>
      </c>
      <c r="BA1004" s="164" t="n">
        <v>5</v>
      </c>
    </row>
    <row r="1005" customFormat="false" ht="12.75" hidden="false" customHeight="false" outlineLevel="0" collapsed="false">
      <c r="AX1005" s="161" t="s">
        <v>2040</v>
      </c>
      <c r="AY1005" s="162" t="s">
        <v>2041</v>
      </c>
      <c r="AZ1005" s="163" t="s">
        <v>257</v>
      </c>
      <c r="BA1005" s="164" t="n">
        <v>17</v>
      </c>
    </row>
    <row r="1006" customFormat="false" ht="12.75" hidden="false" customHeight="false" outlineLevel="0" collapsed="false">
      <c r="AX1006" s="161" t="s">
        <v>2042</v>
      </c>
      <c r="AY1006" s="162" t="s">
        <v>2043</v>
      </c>
      <c r="AZ1006" s="163" t="s">
        <v>159</v>
      </c>
      <c r="BA1006" s="164" t="n">
        <v>8</v>
      </c>
    </row>
    <row r="1007" customFormat="false" ht="12.75" hidden="false" customHeight="false" outlineLevel="0" collapsed="false">
      <c r="AX1007" s="161" t="s">
        <v>2044</v>
      </c>
      <c r="AY1007" s="162" t="s">
        <v>2045</v>
      </c>
      <c r="AZ1007" s="163" t="s">
        <v>206</v>
      </c>
      <c r="BA1007" s="164" t="n">
        <v>15</v>
      </c>
    </row>
    <row r="1008" customFormat="false" ht="12.75" hidden="false" customHeight="false" outlineLevel="0" collapsed="false">
      <c r="AX1008" s="161" t="s">
        <v>2046</v>
      </c>
      <c r="AY1008" s="162" t="s">
        <v>2047</v>
      </c>
      <c r="AZ1008" s="163" t="s">
        <v>159</v>
      </c>
      <c r="BA1008" s="164" t="n">
        <v>8</v>
      </c>
    </row>
    <row r="1009" customFormat="false" ht="12.75" hidden="false" customHeight="false" outlineLevel="0" collapsed="false">
      <c r="AX1009" s="161" t="s">
        <v>2048</v>
      </c>
      <c r="AY1009" s="162" t="s">
        <v>2049</v>
      </c>
      <c r="AZ1009" s="163" t="s">
        <v>159</v>
      </c>
      <c r="BA1009" s="164" t="n">
        <v>8</v>
      </c>
    </row>
    <row r="1010" customFormat="false" ht="12.75" hidden="false" customHeight="false" outlineLevel="0" collapsed="false">
      <c r="AX1010" s="161" t="s">
        <v>2050</v>
      </c>
      <c r="AY1010" s="162" t="s">
        <v>2051</v>
      </c>
      <c r="AZ1010" s="163" t="s">
        <v>159</v>
      </c>
      <c r="BA1010" s="164" t="n">
        <v>8</v>
      </c>
    </row>
    <row r="1011" customFormat="false" ht="12.75" hidden="false" customHeight="false" outlineLevel="0" collapsed="false">
      <c r="AX1011" s="161" t="s">
        <v>2052</v>
      </c>
      <c r="AY1011" s="162" t="s">
        <v>2053</v>
      </c>
      <c r="AZ1011" s="163" t="s">
        <v>206</v>
      </c>
      <c r="BA1011" s="164" t="n">
        <v>15</v>
      </c>
    </row>
    <row r="1012" customFormat="false" ht="12.75" hidden="false" customHeight="false" outlineLevel="0" collapsed="false">
      <c r="AX1012" s="161" t="s">
        <v>2054</v>
      </c>
      <c r="AY1012" s="162" t="s">
        <v>2055</v>
      </c>
      <c r="AZ1012" s="163" t="s">
        <v>159</v>
      </c>
      <c r="BA1012" s="164" t="n">
        <v>8</v>
      </c>
    </row>
    <row r="1013" customFormat="false" ht="12.75" hidden="false" customHeight="false" outlineLevel="0" collapsed="false">
      <c r="AX1013" s="161" t="s">
        <v>2056</v>
      </c>
      <c r="AY1013" s="162" t="s">
        <v>2057</v>
      </c>
      <c r="AZ1013" s="163" t="s">
        <v>159</v>
      </c>
      <c r="BA1013" s="164" t="n">
        <v>8</v>
      </c>
    </row>
    <row r="1014" customFormat="false" ht="12.75" hidden="false" customHeight="false" outlineLevel="0" collapsed="false">
      <c r="AX1014" s="161" t="s">
        <v>2058</v>
      </c>
      <c r="AY1014" s="162" t="s">
        <v>2059</v>
      </c>
      <c r="AZ1014" s="163" t="s">
        <v>175</v>
      </c>
      <c r="BA1014" s="164" t="n">
        <v>18</v>
      </c>
    </row>
    <row r="1015" customFormat="false" ht="12.75" hidden="false" customHeight="false" outlineLevel="0" collapsed="false">
      <c r="AX1015" s="161" t="s">
        <v>2060</v>
      </c>
      <c r="AY1015" s="162" t="s">
        <v>2061</v>
      </c>
      <c r="AZ1015" s="163" t="s">
        <v>159</v>
      </c>
      <c r="BA1015" s="164" t="n">
        <v>8</v>
      </c>
    </row>
    <row r="1016" customFormat="false" ht="12.75" hidden="false" customHeight="false" outlineLevel="0" collapsed="false">
      <c r="AX1016" s="161" t="s">
        <v>2062</v>
      </c>
      <c r="AY1016" s="162" t="s">
        <v>2063</v>
      </c>
      <c r="AZ1016" s="163" t="s">
        <v>184</v>
      </c>
      <c r="BA1016" s="164" t="n">
        <v>14</v>
      </c>
    </row>
    <row r="1017" customFormat="false" ht="12.75" hidden="false" customHeight="false" outlineLevel="0" collapsed="false">
      <c r="AX1017" s="161" t="s">
        <v>2064</v>
      </c>
      <c r="AY1017" s="162" t="s">
        <v>2065</v>
      </c>
      <c r="AZ1017" s="163" t="s">
        <v>239</v>
      </c>
      <c r="BA1017" s="164" t="n">
        <v>4</v>
      </c>
    </row>
    <row r="1018" customFormat="false" ht="12.75" hidden="false" customHeight="false" outlineLevel="0" collapsed="false">
      <c r="AX1018" s="161" t="s">
        <v>2066</v>
      </c>
      <c r="AY1018" s="162" t="s">
        <v>2067</v>
      </c>
      <c r="AZ1018" s="163" t="s">
        <v>206</v>
      </c>
      <c r="BA1018" s="164" t="n">
        <v>15</v>
      </c>
    </row>
    <row r="1019" customFormat="false" ht="12.75" hidden="false" customHeight="false" outlineLevel="0" collapsed="false">
      <c r="AX1019" s="161" t="s">
        <v>2068</v>
      </c>
      <c r="AY1019" s="162" t="s">
        <v>2069</v>
      </c>
      <c r="AZ1019" s="163" t="s">
        <v>257</v>
      </c>
      <c r="BA1019" s="164" t="n">
        <v>17</v>
      </c>
    </row>
    <row r="1020" customFormat="false" ht="12.75" hidden="false" customHeight="false" outlineLevel="0" collapsed="false">
      <c r="AX1020" s="161" t="s">
        <v>2070</v>
      </c>
      <c r="AY1020" s="162" t="s">
        <v>2071</v>
      </c>
      <c r="AZ1020" s="163" t="s">
        <v>167</v>
      </c>
      <c r="BA1020" s="164" t="n">
        <v>19</v>
      </c>
    </row>
    <row r="1021" customFormat="false" ht="12.75" hidden="false" customHeight="false" outlineLevel="0" collapsed="false">
      <c r="AX1021" s="161" t="s">
        <v>2072</v>
      </c>
      <c r="AY1021" s="162" t="s">
        <v>2073</v>
      </c>
      <c r="AZ1021" s="163" t="s">
        <v>134</v>
      </c>
      <c r="BA1021" s="164" t="n">
        <v>7</v>
      </c>
    </row>
    <row r="1022" customFormat="false" ht="12.75" hidden="false" customHeight="false" outlineLevel="0" collapsed="false">
      <c r="AX1022" s="161" t="s">
        <v>2074</v>
      </c>
      <c r="AY1022" s="162" t="s">
        <v>2075</v>
      </c>
      <c r="AZ1022" s="163" t="s">
        <v>206</v>
      </c>
      <c r="BA1022" s="164" t="n">
        <v>15</v>
      </c>
    </row>
    <row r="1023" customFormat="false" ht="12.75" hidden="false" customHeight="false" outlineLevel="0" collapsed="false">
      <c r="AX1023" s="161" t="s">
        <v>2076</v>
      </c>
      <c r="AY1023" s="162" t="s">
        <v>2077</v>
      </c>
      <c r="AZ1023" s="163" t="s">
        <v>206</v>
      </c>
      <c r="BA1023" s="164" t="n">
        <v>15</v>
      </c>
    </row>
    <row r="1024" customFormat="false" ht="12.75" hidden="false" customHeight="false" outlineLevel="0" collapsed="false">
      <c r="AX1024" s="161" t="s">
        <v>2078</v>
      </c>
      <c r="AY1024" s="162" t="s">
        <v>2079</v>
      </c>
      <c r="AZ1024" s="163" t="s">
        <v>230</v>
      </c>
      <c r="BA1024" s="164" t="n">
        <v>20</v>
      </c>
    </row>
    <row r="1025" customFormat="false" ht="12.75" hidden="false" customHeight="false" outlineLevel="0" collapsed="false">
      <c r="AX1025" s="161" t="s">
        <v>2080</v>
      </c>
      <c r="AY1025" s="162" t="s">
        <v>2081</v>
      </c>
      <c r="AZ1025" s="163" t="s">
        <v>184</v>
      </c>
      <c r="BA1025" s="164" t="n">
        <v>14</v>
      </c>
    </row>
    <row r="1026" customFormat="false" ht="12.75" hidden="false" customHeight="false" outlineLevel="0" collapsed="false">
      <c r="AX1026" s="161" t="s">
        <v>2082</v>
      </c>
      <c r="AY1026" s="162" t="s">
        <v>2083</v>
      </c>
      <c r="AZ1026" s="163" t="s">
        <v>230</v>
      </c>
      <c r="BA1026" s="164" t="n">
        <v>20</v>
      </c>
    </row>
    <row r="1027" customFormat="false" ht="12.75" hidden="false" customHeight="false" outlineLevel="0" collapsed="false">
      <c r="AX1027" s="161" t="s">
        <v>2084</v>
      </c>
      <c r="AY1027" s="162" t="s">
        <v>2085</v>
      </c>
      <c r="AZ1027" s="163" t="s">
        <v>230</v>
      </c>
      <c r="BA1027" s="164" t="n">
        <v>20</v>
      </c>
    </row>
    <row r="1028" customFormat="false" ht="12.75" hidden="false" customHeight="false" outlineLevel="0" collapsed="false">
      <c r="AX1028" s="161" t="s">
        <v>2086</v>
      </c>
      <c r="AY1028" s="162" t="s">
        <v>2087</v>
      </c>
      <c r="AZ1028" s="163" t="s">
        <v>244</v>
      </c>
      <c r="BA1028" s="164" t="n">
        <v>9</v>
      </c>
    </row>
    <row r="1029" customFormat="false" ht="12.75" hidden="false" customHeight="false" outlineLevel="0" collapsed="false">
      <c r="AX1029" s="161" t="s">
        <v>2088</v>
      </c>
      <c r="AY1029" s="162" t="s">
        <v>2089</v>
      </c>
      <c r="AZ1029" s="163" t="s">
        <v>244</v>
      </c>
      <c r="BA1029" s="164" t="n">
        <v>9</v>
      </c>
    </row>
    <row r="1030" customFormat="false" ht="12.75" hidden="false" customHeight="false" outlineLevel="0" collapsed="false">
      <c r="AX1030" s="161" t="s">
        <v>2090</v>
      </c>
      <c r="AY1030" s="162" t="s">
        <v>2091</v>
      </c>
      <c r="AZ1030" s="163" t="s">
        <v>244</v>
      </c>
      <c r="BA1030" s="164" t="n">
        <v>9</v>
      </c>
    </row>
    <row r="1031" customFormat="false" ht="12.75" hidden="false" customHeight="false" outlineLevel="0" collapsed="false">
      <c r="AX1031" s="161" t="s">
        <v>2092</v>
      </c>
      <c r="AY1031" s="162" t="s">
        <v>2093</v>
      </c>
      <c r="AZ1031" s="163" t="s">
        <v>244</v>
      </c>
      <c r="BA1031" s="164" t="n">
        <v>9</v>
      </c>
    </row>
    <row r="1032" customFormat="false" ht="12.75" hidden="false" customHeight="false" outlineLevel="0" collapsed="false">
      <c r="AX1032" s="161" t="s">
        <v>2094</v>
      </c>
      <c r="AY1032" s="162" t="s">
        <v>2095</v>
      </c>
      <c r="AZ1032" s="163" t="s">
        <v>244</v>
      </c>
      <c r="BA1032" s="164" t="n">
        <v>9</v>
      </c>
    </row>
    <row r="1033" customFormat="false" ht="12.75" hidden="false" customHeight="false" outlineLevel="0" collapsed="false">
      <c r="AX1033" s="161" t="s">
        <v>2096</v>
      </c>
      <c r="AY1033" s="162" t="s">
        <v>2097</v>
      </c>
      <c r="AZ1033" s="163" t="s">
        <v>244</v>
      </c>
      <c r="BA1033" s="164" t="n">
        <v>9</v>
      </c>
    </row>
    <row r="1034" customFormat="false" ht="12.75" hidden="false" customHeight="false" outlineLevel="0" collapsed="false">
      <c r="AX1034" s="161" t="s">
        <v>2098</v>
      </c>
      <c r="AY1034" s="162" t="s">
        <v>2099</v>
      </c>
      <c r="AZ1034" s="163" t="s">
        <v>244</v>
      </c>
      <c r="BA1034" s="164" t="n">
        <v>9</v>
      </c>
    </row>
    <row r="1035" customFormat="false" ht="12.75" hidden="false" customHeight="false" outlineLevel="0" collapsed="false">
      <c r="AX1035" s="161" t="s">
        <v>2100</v>
      </c>
      <c r="AY1035" s="162" t="s">
        <v>2101</v>
      </c>
      <c r="AZ1035" s="163" t="s">
        <v>244</v>
      </c>
      <c r="BA1035" s="164" t="n">
        <v>9</v>
      </c>
    </row>
    <row r="1036" customFormat="false" ht="12.75" hidden="false" customHeight="false" outlineLevel="0" collapsed="false">
      <c r="AX1036" s="161" t="s">
        <v>2102</v>
      </c>
      <c r="AY1036" s="162" t="s">
        <v>2103</v>
      </c>
      <c r="AZ1036" s="163" t="s">
        <v>184</v>
      </c>
      <c r="BA1036" s="164" t="n">
        <v>14</v>
      </c>
    </row>
    <row r="1037" customFormat="false" ht="12.75" hidden="false" customHeight="false" outlineLevel="0" collapsed="false">
      <c r="AX1037" s="161" t="s">
        <v>2104</v>
      </c>
      <c r="AY1037" s="162" t="s">
        <v>2105</v>
      </c>
      <c r="AZ1037" s="163" t="s">
        <v>167</v>
      </c>
      <c r="BA1037" s="164" t="n">
        <v>19</v>
      </c>
    </row>
    <row r="1038" customFormat="false" ht="12.75" hidden="false" customHeight="false" outlineLevel="0" collapsed="false">
      <c r="AX1038" s="161" t="s">
        <v>2106</v>
      </c>
      <c r="AY1038" s="162" t="s">
        <v>2107</v>
      </c>
      <c r="AZ1038" s="163" t="s">
        <v>197</v>
      </c>
      <c r="BA1038" s="164" t="n">
        <v>3</v>
      </c>
    </row>
    <row r="1039" customFormat="false" ht="12.75" hidden="false" customHeight="false" outlineLevel="0" collapsed="false">
      <c r="AX1039" s="161" t="s">
        <v>2108</v>
      </c>
      <c r="AY1039" s="162" t="s">
        <v>2109</v>
      </c>
      <c r="AZ1039" s="163" t="s">
        <v>175</v>
      </c>
      <c r="BA1039" s="164" t="n">
        <v>18</v>
      </c>
    </row>
    <row r="1040" customFormat="false" ht="12.75" hidden="false" customHeight="false" outlineLevel="0" collapsed="false">
      <c r="AX1040" s="161" t="s">
        <v>2110</v>
      </c>
      <c r="AY1040" s="162" t="s">
        <v>2111</v>
      </c>
      <c r="AZ1040" s="163" t="s">
        <v>159</v>
      </c>
      <c r="BA1040" s="164" t="n">
        <v>8</v>
      </c>
    </row>
    <row r="1041" customFormat="false" ht="12.75" hidden="false" customHeight="false" outlineLevel="0" collapsed="false">
      <c r="AX1041" s="161" t="s">
        <v>2112</v>
      </c>
      <c r="AY1041" s="162" t="s">
        <v>2113</v>
      </c>
      <c r="AZ1041" s="163" t="s">
        <v>164</v>
      </c>
      <c r="BA1041" s="164" t="n">
        <v>13</v>
      </c>
    </row>
    <row r="1042" customFormat="false" ht="12.75" hidden="false" customHeight="false" outlineLevel="0" collapsed="false">
      <c r="AX1042" s="161" t="s">
        <v>2114</v>
      </c>
      <c r="AY1042" s="162" t="s">
        <v>2115</v>
      </c>
      <c r="AZ1042" s="163" t="s">
        <v>167</v>
      </c>
      <c r="BA1042" s="164" t="n">
        <v>19</v>
      </c>
    </row>
    <row r="1043" customFormat="false" ht="12.75" hidden="false" customHeight="false" outlineLevel="0" collapsed="false">
      <c r="AX1043" s="161" t="s">
        <v>2116</v>
      </c>
      <c r="AY1043" s="162" t="s">
        <v>2117</v>
      </c>
      <c r="AZ1043" s="163" t="s">
        <v>146</v>
      </c>
      <c r="BA1043" s="164" t="n">
        <v>5</v>
      </c>
    </row>
    <row r="1044" customFormat="false" ht="12.75" hidden="false" customHeight="false" outlineLevel="0" collapsed="false">
      <c r="AX1044" s="161" t="s">
        <v>2118</v>
      </c>
      <c r="AY1044" s="162" t="s">
        <v>2119</v>
      </c>
      <c r="AZ1044" s="163" t="s">
        <v>143</v>
      </c>
      <c r="BA1044" s="164" t="n">
        <v>10</v>
      </c>
    </row>
    <row r="1045" customFormat="false" ht="12.75" hidden="false" customHeight="false" outlineLevel="0" collapsed="false">
      <c r="AX1045" s="161" t="s">
        <v>2120</v>
      </c>
      <c r="AY1045" s="162" t="s">
        <v>2121</v>
      </c>
      <c r="AZ1045" s="163" t="s">
        <v>175</v>
      </c>
      <c r="BA1045" s="164" t="n">
        <v>18</v>
      </c>
    </row>
    <row r="1046" customFormat="false" ht="12.75" hidden="false" customHeight="false" outlineLevel="0" collapsed="false">
      <c r="AX1046" s="161" t="s">
        <v>2122</v>
      </c>
      <c r="AY1046" s="162" t="s">
        <v>2123</v>
      </c>
      <c r="AZ1046" s="163" t="s">
        <v>146</v>
      </c>
      <c r="BA1046" s="164" t="n">
        <v>5</v>
      </c>
    </row>
    <row r="1047" customFormat="false" ht="12.75" hidden="false" customHeight="false" outlineLevel="0" collapsed="false">
      <c r="AX1047" s="161" t="s">
        <v>2124</v>
      </c>
      <c r="AY1047" s="162" t="s">
        <v>2125</v>
      </c>
      <c r="AZ1047" s="163" t="s">
        <v>146</v>
      </c>
      <c r="BA1047" s="164" t="n">
        <v>5</v>
      </c>
    </row>
    <row r="1048" customFormat="false" ht="12.75" hidden="false" customHeight="false" outlineLevel="0" collapsed="false">
      <c r="AX1048" s="161" t="s">
        <v>2126</v>
      </c>
      <c r="AY1048" s="162" t="s">
        <v>2127</v>
      </c>
      <c r="AZ1048" s="163" t="s">
        <v>134</v>
      </c>
      <c r="BA1048" s="164" t="n">
        <v>7</v>
      </c>
    </row>
    <row r="1049" customFormat="false" ht="12.75" hidden="false" customHeight="false" outlineLevel="0" collapsed="false">
      <c r="AX1049" s="161" t="s">
        <v>2128</v>
      </c>
      <c r="AY1049" s="162" t="s">
        <v>2129</v>
      </c>
      <c r="AZ1049" s="163" t="s">
        <v>175</v>
      </c>
      <c r="BA1049" s="164" t="n">
        <v>18</v>
      </c>
    </row>
    <row r="1050" customFormat="false" ht="12.75" hidden="false" customHeight="false" outlineLevel="0" collapsed="false">
      <c r="AX1050" s="161" t="s">
        <v>2130</v>
      </c>
      <c r="AY1050" s="162" t="s">
        <v>2131</v>
      </c>
      <c r="AZ1050" s="163" t="s">
        <v>257</v>
      </c>
      <c r="BA1050" s="164" t="n">
        <v>17</v>
      </c>
    </row>
    <row r="1051" customFormat="false" ht="12.75" hidden="false" customHeight="false" outlineLevel="0" collapsed="false">
      <c r="AX1051" s="161" t="s">
        <v>2132</v>
      </c>
      <c r="AY1051" s="162" t="s">
        <v>2133</v>
      </c>
      <c r="AZ1051" s="163" t="s">
        <v>159</v>
      </c>
      <c r="BA1051" s="164" t="n">
        <v>8</v>
      </c>
    </row>
    <row r="1052" customFormat="false" ht="12.75" hidden="false" customHeight="false" outlineLevel="0" collapsed="false">
      <c r="AX1052" s="161" t="s">
        <v>2134</v>
      </c>
      <c r="AY1052" s="162" t="s">
        <v>2135</v>
      </c>
      <c r="AZ1052" s="163" t="s">
        <v>197</v>
      </c>
      <c r="BA1052" s="164" t="n">
        <v>3</v>
      </c>
    </row>
    <row r="1053" customFormat="false" ht="12.75" hidden="false" customHeight="false" outlineLevel="0" collapsed="false">
      <c r="AX1053" s="161" t="s">
        <v>2136</v>
      </c>
      <c r="AY1053" s="162" t="s">
        <v>2137</v>
      </c>
      <c r="AZ1053" s="163" t="s">
        <v>140</v>
      </c>
      <c r="BA1053" s="164" t="n">
        <v>2</v>
      </c>
    </row>
    <row r="1054" customFormat="false" ht="12.75" hidden="false" customHeight="false" outlineLevel="0" collapsed="false">
      <c r="AX1054" s="161" t="s">
        <v>2138</v>
      </c>
      <c r="AY1054" s="162" t="s">
        <v>2139</v>
      </c>
      <c r="AZ1054" s="163" t="s">
        <v>184</v>
      </c>
      <c r="BA1054" s="164" t="n">
        <v>14</v>
      </c>
    </row>
  </sheetData>
  <sheetProtection sheet="true" password="cce5" objects="true" scenarios="true" formatColumns="false" formatRows="false" selectLockedCells="true"/>
  <mergeCells count="90">
    <mergeCell ref="AM1:AR1"/>
    <mergeCell ref="V2:AI2"/>
    <mergeCell ref="AM2:AQ2"/>
    <mergeCell ref="AS2:AT2"/>
    <mergeCell ref="A3:AU3"/>
    <mergeCell ref="A4:AU4"/>
    <mergeCell ref="A6:C11"/>
    <mergeCell ref="D6:T6"/>
    <mergeCell ref="U6:U11"/>
    <mergeCell ref="V6:AU6"/>
    <mergeCell ref="D7:D11"/>
    <mergeCell ref="E7:J7"/>
    <mergeCell ref="K7:N7"/>
    <mergeCell ref="O7:R7"/>
    <mergeCell ref="S7:T7"/>
    <mergeCell ref="V7:AQ7"/>
    <mergeCell ref="AR7:AU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P9"/>
    <mergeCell ref="Q8:Q10"/>
    <mergeCell ref="R8:R10"/>
    <mergeCell ref="S8:S10"/>
    <mergeCell ref="T8:T10"/>
    <mergeCell ref="V8:V11"/>
    <mergeCell ref="W8:W11"/>
    <mergeCell ref="X8:AE8"/>
    <mergeCell ref="AF8:AQ8"/>
    <mergeCell ref="AR8:AR11"/>
    <mergeCell ref="AS8:AS10"/>
    <mergeCell ref="AT8:AT10"/>
    <mergeCell ref="AU8:AU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E11:J11"/>
    <mergeCell ref="K11:R11"/>
    <mergeCell ref="S11:T11"/>
    <mergeCell ref="X11:AA11"/>
    <mergeCell ref="AB11:AE11"/>
    <mergeCell ref="AF11:AI11"/>
    <mergeCell ref="AJ11:AM11"/>
    <mergeCell ref="AN11:AQ11"/>
    <mergeCell ref="AS11:AU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AE49:AL54"/>
    <mergeCell ref="AO49:AU51"/>
  </mergeCells>
  <dataValidations count="4">
    <dataValidation allowBlank="true" error="Válassza ki a listából!" errorStyle="stop" errorTitle="HIBA!" operator="between" showDropDown="false" showErrorMessage="true" showInputMessage="false" sqref="AL2" type="list">
      <formula1>$AX$60:$AX$3254</formula1>
      <formula2>0</formula2>
    </dataValidation>
    <dataValidation allowBlank="true" error="HIBÁS ÉRTÉK!" errorStyle="stop" errorTitle="HIBA" operator="greaterThanOrEqual" showDropDown="false" showErrorMessage="true" showInputMessage="false" sqref="E13:AU13 E14:AQ45 AR18:AU18 AR25:AU25 AR42:AU42 V46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V2:AI2" type="none">
      <formula1>0</formula1>
      <formula2>0</formula2>
    </dataValidation>
    <dataValidation allowBlank="true" errorStyle="stop" operator="between" showDropDown="false" showErrorMessage="true" showInputMessage="false" sqref="AM2:AQ2" type="list">
      <formula1>$AX$59:$AX$3256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1:50:37Z</dcterms:created>
  <dc:creator>User Belügyminisztérium</dc:creator>
  <dc:description/>
  <dc:language>en-US</dc:language>
  <cp:lastModifiedBy>Hellerné Vizsy Rita</cp:lastModifiedBy>
  <cp:lastPrinted>2013-12-20T08:34:16Z</cp:lastPrinted>
  <dcterms:modified xsi:type="dcterms:W3CDTF">2015-12-02T08:43:54Z</dcterms:modified>
  <cp:revision>0</cp:revision>
  <dc:subject/>
  <dc:title/>
</cp:coreProperties>
</file>