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őlap" sheetId="1" state="visible" r:id="rId2"/>
    <sheet name="székhely" sheetId="2" state="visible" r:id="rId3"/>
  </sheets>
  <definedNames>
    <definedName function="false" hidden="false" localSheetId="1" name="_xlnm.Print_Titles" vbProcedure="false">székhely!$A:$D,székhely!$6:$12</definedName>
    <definedName function="false" hidden="false" name="telepu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5" uniqueCount="2197">
  <si>
    <t xml:space="preserve">Miniszterelnökség</t>
  </si>
  <si>
    <t xml:space="preserve">Az Országos Statisztikai Adatgyűjtési Program adatgyűjtéseiről és adatátvételeiről szóló 288/2009. (XII. 15.) Korm. rendelet szerinti 1229. nyilvántartási számú, félévenkénti adatgyűjtés a hatósági statisztikáról</t>
  </si>
  <si>
    <t xml:space="preserve">Adatszolgáltató neve:</t>
  </si>
  <si>
    <t xml:space="preserve">Zala Megyei Önkormányzat</t>
  </si>
  <si>
    <t xml:space="preserve">Adatszolgáltató címe:</t>
  </si>
  <si>
    <t xml:space="preserve">8900 Zalaegerszeg, Kosztolányi u. 10.</t>
  </si>
  <si>
    <t xml:space="preserve">Adatszolgáltató statisztikai számjele*:</t>
  </si>
  <si>
    <t xml:space="preserve">Adatszolgáltató vezetőjének neve:</t>
  </si>
  <si>
    <t xml:space="preserve">Dr. Pál Attila</t>
  </si>
  <si>
    <t xml:space="preserve">Kapcsolattartó személy neve, hivatali beosztása, elérhetősége:</t>
  </si>
  <si>
    <t xml:space="preserve">Porkoláb Judit, szervezési munkatárs, 92/500-721</t>
  </si>
  <si>
    <t xml:space="preserve">Adatszolgáltatók a területi államigazgatási szervek, az államigazgatási szervek területi egységei, valamint a helyi önkormányzatok.</t>
  </si>
  <si>
    <r>
      <rPr>
        <b val="true"/>
        <sz val="10"/>
        <rFont val="Arial"/>
        <family val="2"/>
        <charset val="238"/>
      </rPr>
      <t xml:space="preserve">Küldendő:                                                                                           </t>
    </r>
    <r>
      <rPr>
        <sz val="10"/>
        <rFont val="Arial"/>
        <family val="2"/>
        <charset val="238"/>
      </rPr>
      <t xml:space="preserve"> </t>
    </r>
  </si>
  <si>
    <t xml:space="preserve">az illetékes fővárosi/megyei kormányhivatal által megadott e-mail címre</t>
  </si>
  <si>
    <r>
      <rPr>
        <b val="true"/>
        <sz val="10"/>
        <rFont val="Arial"/>
        <family val="2"/>
        <charset val="238"/>
      </rPr>
      <t xml:space="preserve">Beérkezési határidő: </t>
    </r>
    <r>
      <rPr>
        <sz val="10"/>
        <rFont val="Arial"/>
        <family val="2"/>
        <charset val="238"/>
      </rPr>
      <t xml:space="preserve">2017. január 31.</t>
    </r>
  </si>
  <si>
    <t xml:space="preserve">Az adatszolgáltatás kötelező! Az adatszolgáltatás statisztikai célra történik! Az adatszolgáltatás megtagadása, valótlan adatok közlése, valamint a késedelmes adatszolgáltatás közigazgatási hatósági, illetőleg szabálysértési eljárást von maga után!</t>
  </si>
  <si>
    <t xml:space="preserve">Zalaegerszeg, 2017. január 30.</t>
  </si>
  <si>
    <t xml:space="preserve">dr. Mester László, megyei főjegyző, 92/500-711</t>
  </si>
  <si>
    <t xml:space="preserve">Megye, főváros</t>
  </si>
  <si>
    <t xml:space="preserve">KSH megyekód</t>
  </si>
  <si>
    <t xml:space="preserve">Önkormányzat (közös hivatal) székhelye</t>
  </si>
  <si>
    <t xml:space="preserve">KSH településkód</t>
  </si>
  <si>
    <t xml:space="preserve">I/2.</t>
  </si>
  <si>
    <t xml:space="preserve">A HELYI ÖNKORMÁNYZAT ÁLLAMIGAZGATÁSI HATÓSÁGI ÜGYEKBEN HOZOTT ELSŐFOKÚ DÖNTÉSEINEK 2016. ÉV MÁSODIK FÉLÉVI ÖSSZEFOGLALÓ ADATAI ÁGAZGATOK SZERINT</t>
  </si>
  <si>
    <t xml:space="preserve">ágazat</t>
  </si>
  <si>
    <t xml:space="preserve">az önkormányzat elsőfokú államigazgatási hatósági eljárásainak adatai</t>
  </si>
  <si>
    <t xml:space="preserve">kijavított vagy kiegészített döntések száma</t>
  </si>
  <si>
    <t xml:space="preserve">az elsőfokú döntésekkel szembeni jogorvoslatok</t>
  </si>
  <si>
    <t xml:space="preserve">hatósági ellenőrzések száma</t>
  </si>
  <si>
    <t xml:space="preserve">egy ügyre fordított munkaórák száma átlagosan</t>
  </si>
  <si>
    <t xml:space="preserve">egy ügyre jutó átlagos eljárási költség (Ft)</t>
  </si>
  <si>
    <t xml:space="preserve">Az eljárásban kiszabott közigazgatási bírság átlagosan</t>
  </si>
  <si>
    <t xml:space="preserve">Eljárások száma</t>
  </si>
  <si>
    <t xml:space="preserve">Sommás eljárások száma</t>
  </si>
  <si>
    <t xml:space="preserve">8 napon belül lezárt, nem sommás eljárások száma</t>
  </si>
  <si>
    <t xml:space="preserve">Függő hatályú döntések</t>
  </si>
  <si>
    <t xml:space="preserve">államigazgatási hatósági ügyekben hozott döntések száma</t>
  </si>
  <si>
    <t xml:space="preserve">döntéshozók</t>
  </si>
  <si>
    <t xml:space="preserve">érdemi döntések</t>
  </si>
  <si>
    <t xml:space="preserve">végzések</t>
  </si>
  <si>
    <t xml:space="preserve">eljárási határidő</t>
  </si>
  <si>
    <t xml:space="preserve">jogorvoslati eljárások kérelem alapján</t>
  </si>
  <si>
    <t xml:space="preserve">hivatalból lefolytatható döntés- felülvizsgálati eljárások száma</t>
  </si>
  <si>
    <t xml:space="preserve">Előző félévről áthúzódó</t>
  </si>
  <si>
    <t xml:space="preserve">Megismételt</t>
  </si>
  <si>
    <t xml:space="preserve">Tárgyfélévben indult</t>
  </si>
  <si>
    <t xml:space="preserve">összes függő hatályú döntés</t>
  </si>
  <si>
    <t xml:space="preserve">határozatok</t>
  </si>
  <si>
    <t xml:space="preserve">a Ket. 71/A. § (2) a) alapján a hatóság által visszafizetett összeg (Ft)</t>
  </si>
  <si>
    <t xml:space="preserve">a Ket. 71/A. § (2) b) alapján a hatóságot terhelő eljárási költség összege (Ft)</t>
  </si>
  <si>
    <t xml:space="preserve">a (fő)polgármester</t>
  </si>
  <si>
    <t xml:space="preserve">a (fő)jegyző</t>
  </si>
  <si>
    <t xml:space="preserve">az ügyintéző</t>
  </si>
  <si>
    <t xml:space="preserve">önálló határozatok</t>
  </si>
  <si>
    <t xml:space="preserve">egyezség jóváhagyását tartalmazó határozatok</t>
  </si>
  <si>
    <t xml:space="preserve">hatósági bizonyítványok</t>
  </si>
  <si>
    <t xml:space="preserve">hatósági szerződések</t>
  </si>
  <si>
    <t xml:space="preserve">eljárást lezáró végzések</t>
  </si>
  <si>
    <t xml:space="preserve">az elsőfokú eljárásban hozott egyéb végzések</t>
  </si>
  <si>
    <t xml:space="preserve">végrehajtási eljárásban hozott végzések</t>
  </si>
  <si>
    <t xml:space="preserve">határidőn belül</t>
  </si>
  <si>
    <t xml:space="preserve">határidőn túl</t>
  </si>
  <si>
    <t xml:space="preserve">államigazgatási hatósági ügyekben hozott, megtámadott döntések száma</t>
  </si>
  <si>
    <t xml:space="preserve">fellebbezés alapján módosított vagy visszavont elsőfokú döntések száma</t>
  </si>
  <si>
    <t xml:space="preserve">végzésekkel szembeni jogorvoslatok száma</t>
  </si>
  <si>
    <t xml:space="preserve">érdemi döntésekkel szembeni jogorvoslatok száma</t>
  </si>
  <si>
    <t xml:space="preserve">hivatalból módosított vagy visszavont elsőfokú döntések</t>
  </si>
  <si>
    <t xml:space="preserve">megváltoztatta</t>
  </si>
  <si>
    <t xml:space="preserve">megsemmisítette</t>
  </si>
  <si>
    <t xml:space="preserve">megsemmisítette és új eljárásra utasította</t>
  </si>
  <si>
    <t xml:space="preserve">lezárt</t>
  </si>
  <si>
    <t xml:space="preserve">folyamatban</t>
  </si>
  <si>
    <t xml:space="preserve">határozat</t>
  </si>
  <si>
    <t xml:space="preserve">végzés</t>
  </si>
  <si>
    <t xml:space="preserve">nem lépett hatályba</t>
  </si>
  <si>
    <t xml:space="preserve">hatályba lépett</t>
  </si>
  <si>
    <t xml:space="preserve">helybenhagyta</t>
  </si>
  <si>
    <t xml:space="preserve">elutasította a kérelmet/az eljárást megszüntette</t>
  </si>
  <si>
    <t xml:space="preserve">megváltoztatta a döntést</t>
  </si>
  <si>
    <t xml:space="preserve">hatályon kívül helyezte</t>
  </si>
  <si>
    <t xml:space="preserve">hatályon kívül helyezte és új eljárásra utasította</t>
  </si>
  <si>
    <t xml:space="preserve">elutasította az újrafelvételi kérelmet</t>
  </si>
  <si>
    <t xml:space="preserve">módosította a határozatot</t>
  </si>
  <si>
    <t xml:space="preserve">visszavonta</t>
  </si>
  <si>
    <t xml:space="preserve">új döntést hozott</t>
  </si>
  <si>
    <t xml:space="preserve">elutasította a keresetet/ a pert megszüntette</t>
  </si>
  <si>
    <t xml:space="preserve">a Ket. 30. § alapján történő elutasítások</t>
  </si>
  <si>
    <t xml:space="preserve">a Ket. 31. § alapján történő megszüntetések</t>
  </si>
  <si>
    <t xml:space="preserve">a Ket. 31. § (1) l) alapján történő megszüntetések</t>
  </si>
  <si>
    <t xml:space="preserve">által hozott döntések száma</t>
  </si>
  <si>
    <t xml:space="preserve">száma</t>
  </si>
  <si>
    <t xml:space="preserve">hozott döntések száma</t>
  </si>
  <si>
    <t xml:space="preserve">a kormányhivatal</t>
  </si>
  <si>
    <t xml:space="preserve">a dekoncentrált szerv</t>
  </si>
  <si>
    <t xml:space="preserve">nemperes eljárásban a bíróság</t>
  </si>
  <si>
    <t xml:space="preserve">újrafelvételi eljárásban az első fokú hatóság</t>
  </si>
  <si>
    <t xml:space="preserve">a bíróság</t>
  </si>
  <si>
    <t xml:space="preserve">a felügyeleti szerv</t>
  </si>
  <si>
    <t xml:space="preserve">A</t>
  </si>
  <si>
    <t xml:space="preserve">Pénzügyek</t>
  </si>
  <si>
    <t xml:space="preserve">Ebből:</t>
  </si>
  <si>
    <t xml:space="preserve">1. Adóigazgatási ügyek</t>
  </si>
  <si>
    <t xml:space="preserve"> 2. Egyéb pénzügyek</t>
  </si>
  <si>
    <t xml:space="preserve">B</t>
  </si>
  <si>
    <t xml:space="preserve">Egészségügyi igazgatás</t>
  </si>
  <si>
    <t xml:space="preserve">C</t>
  </si>
  <si>
    <t xml:space="preserve">Szociális igazgatás</t>
  </si>
  <si>
    <t xml:space="preserve">E</t>
  </si>
  <si>
    <t xml:space="preserve">Környezetvédelmi, építési ügyek, településrendezés, területrendezés, kommunális igazgatás</t>
  </si>
  <si>
    <t xml:space="preserve">1. Környezet- és természetvédelem</t>
  </si>
  <si>
    <t xml:space="preserve">2. Településrendezés, területrendezés</t>
  </si>
  <si>
    <t xml:space="preserve">3. Építési ügyek</t>
  </si>
  <si>
    <t xml:space="preserve">4. Kommunális ügyek</t>
  </si>
  <si>
    <t xml:space="preserve">F</t>
  </si>
  <si>
    <t xml:space="preserve">Közlekedés és hírközlési igazgatás</t>
  </si>
  <si>
    <t xml:space="preserve">G</t>
  </si>
  <si>
    <t xml:space="preserve">Vízügyi igazgatás</t>
  </si>
  <si>
    <t xml:space="preserve">H</t>
  </si>
  <si>
    <t xml:space="preserve">Önkormányzati, igazságügyi és rendészeti igazgatás</t>
  </si>
  <si>
    <t xml:space="preserve">1. Anyakönyvi és állampolgársági ügyek</t>
  </si>
  <si>
    <t xml:space="preserve">2. A polgárok személyi adatainak, lakcímének nyilvántartásával kapcsolatos ügyek</t>
  </si>
  <si>
    <t xml:space="preserve"> 3. Választásokkal kapcsolatos ügyek</t>
  </si>
  <si>
    <t xml:space="preserve"> 4. Rendőrségi ügyek</t>
  </si>
  <si>
    <t xml:space="preserve">5. A helyi tűzvédelemmel kapcsolatos ügyek</t>
  </si>
  <si>
    <t xml:space="preserve"> 6. Menedékjogi ügyek</t>
  </si>
  <si>
    <t xml:space="preserve"> 7. Igazságügyi igazgatás</t>
  </si>
  <si>
    <t xml:space="preserve"> 8. Egyéb igazgatási ügyek</t>
  </si>
  <si>
    <t xml:space="preserve">I</t>
  </si>
  <si>
    <t xml:space="preserve">Lakásügyek</t>
  </si>
  <si>
    <t xml:space="preserve">J</t>
  </si>
  <si>
    <t xml:space="preserve">Gyermekvédelmi és gyámügyi igazgatás</t>
  </si>
  <si>
    <t xml:space="preserve">K</t>
  </si>
  <si>
    <t xml:space="preserve">Ipari igazgatás</t>
  </si>
  <si>
    <t xml:space="preserve">L</t>
  </si>
  <si>
    <t xml:space="preserve">Kereskedelmi igazgatás, turisztika</t>
  </si>
  <si>
    <t xml:space="preserve">M</t>
  </si>
  <si>
    <t xml:space="preserve">Földművelésügy, állat- és növényegészségügyi igazgatás</t>
  </si>
  <si>
    <t xml:space="preserve">N</t>
  </si>
  <si>
    <t xml:space="preserve">Munkaügyi igazgatás, munkavédelem</t>
  </si>
  <si>
    <t xml:space="preserve">P</t>
  </si>
  <si>
    <t xml:space="preserve">Köznevelési és közművelődésügyi igazgatás</t>
  </si>
  <si>
    <t xml:space="preserve">R</t>
  </si>
  <si>
    <t xml:space="preserve">Sportügyek</t>
  </si>
  <si>
    <t xml:space="preserve">X</t>
  </si>
  <si>
    <t xml:space="preserve">Honvédelmi, katasztrófavédelmi igazgatás, fegyveres biztonsági őrség</t>
  </si>
  <si>
    <t xml:space="preserve">1. Honvédelmi igazgatás</t>
  </si>
  <si>
    <t xml:space="preserve">2. Katasztrófavédelmi igazgatás</t>
  </si>
  <si>
    <t xml:space="preserve"> 3. Fegyveres biztonsági őrség</t>
  </si>
  <si>
    <t xml:space="preserve">Mindösszesen:</t>
  </si>
  <si>
    <t xml:space="preserve">Aba</t>
  </si>
  <si>
    <t xml:space="preserve">17376 </t>
  </si>
  <si>
    <t xml:space="preserve">Fejér</t>
  </si>
  <si>
    <t xml:space="preserve">07</t>
  </si>
  <si>
    <t xml:space="preserve">Abádszalók</t>
  </si>
  <si>
    <t xml:space="preserve">12441 </t>
  </si>
  <si>
    <t xml:space="preserve">Jász-Nagykun-Szolnok</t>
  </si>
  <si>
    <t xml:space="preserve">16</t>
  </si>
  <si>
    <t xml:space="preserve">Abaliget</t>
  </si>
  <si>
    <t xml:space="preserve">12548 </t>
  </si>
  <si>
    <t xml:space="preserve">Baranya</t>
  </si>
  <si>
    <t xml:space="preserve">02</t>
  </si>
  <si>
    <t xml:space="preserve">Abasár</t>
  </si>
  <si>
    <t xml:space="preserve">24554 </t>
  </si>
  <si>
    <t xml:space="preserve">Heves</t>
  </si>
  <si>
    <t xml:space="preserve">10</t>
  </si>
  <si>
    <t xml:space="preserve">Abaújalpár</t>
  </si>
  <si>
    <t xml:space="preserve">15662 </t>
  </si>
  <si>
    <t xml:space="preserve">Borsod-Abaúj-Zemplén</t>
  </si>
  <si>
    <t xml:space="preserve">05</t>
  </si>
  <si>
    <t xml:space="preserve">Abaújkér</t>
  </si>
  <si>
    <t xml:space="preserve">26718 </t>
  </si>
  <si>
    <t xml:space="preserve">Abaújlak</t>
  </si>
  <si>
    <t xml:space="preserve">02820 </t>
  </si>
  <si>
    <t xml:space="preserve">Abaújszántó</t>
  </si>
  <si>
    <t xml:space="preserve">03595 </t>
  </si>
  <si>
    <t xml:space="preserve">Abaújszolnok</t>
  </si>
  <si>
    <t xml:space="preserve">26338 </t>
  </si>
  <si>
    <t xml:space="preserve">Abaújvár</t>
  </si>
  <si>
    <t xml:space="preserve">02273 </t>
  </si>
  <si>
    <t xml:space="preserve">Abda</t>
  </si>
  <si>
    <t xml:space="preserve">11882 </t>
  </si>
  <si>
    <t xml:space="preserve">Győr-Moson-Sopron</t>
  </si>
  <si>
    <t xml:space="preserve">08</t>
  </si>
  <si>
    <t xml:space="preserve">Abod</t>
  </si>
  <si>
    <t xml:space="preserve">10357 </t>
  </si>
  <si>
    <t xml:space="preserve">Abony</t>
  </si>
  <si>
    <t xml:space="preserve">27872 </t>
  </si>
  <si>
    <t xml:space="preserve">Pest</t>
  </si>
  <si>
    <t xml:space="preserve">13</t>
  </si>
  <si>
    <t xml:space="preserve">Ábrahámhegy</t>
  </si>
  <si>
    <t xml:space="preserve">04561 </t>
  </si>
  <si>
    <t xml:space="preserve">Veszprém</t>
  </si>
  <si>
    <t xml:space="preserve">19</t>
  </si>
  <si>
    <t xml:space="preserve">Ács</t>
  </si>
  <si>
    <t xml:space="preserve">04428 </t>
  </si>
  <si>
    <t xml:space="preserve">Komárom-Esztergom</t>
  </si>
  <si>
    <t xml:space="preserve">11</t>
  </si>
  <si>
    <t xml:space="preserve">Acsa</t>
  </si>
  <si>
    <t xml:space="preserve">18573 </t>
  </si>
  <si>
    <t xml:space="preserve">Acsád</t>
  </si>
  <si>
    <t xml:space="preserve">07214 </t>
  </si>
  <si>
    <t xml:space="preserve">Vas</t>
  </si>
  <si>
    <t xml:space="preserve">18</t>
  </si>
  <si>
    <t xml:space="preserve">Acsalag</t>
  </si>
  <si>
    <t xml:space="preserve">33385 </t>
  </si>
  <si>
    <t xml:space="preserve">Ácsteszér</t>
  </si>
  <si>
    <t xml:space="preserve">18139 </t>
  </si>
  <si>
    <t xml:space="preserve">Adács</t>
  </si>
  <si>
    <t xml:space="preserve">23241 </t>
  </si>
  <si>
    <t xml:space="preserve">Ádánd</t>
  </si>
  <si>
    <t xml:space="preserve">06080 </t>
  </si>
  <si>
    <t xml:space="preserve">Somogy</t>
  </si>
  <si>
    <t xml:space="preserve">14</t>
  </si>
  <si>
    <t xml:space="preserve">Adásztevel</t>
  </si>
  <si>
    <t xml:space="preserve">07302 </t>
  </si>
  <si>
    <t xml:space="preserve">Adony</t>
  </si>
  <si>
    <t xml:space="preserve">08925 </t>
  </si>
  <si>
    <t xml:space="preserve">Adorjánháza</t>
  </si>
  <si>
    <t xml:space="preserve">31307 </t>
  </si>
  <si>
    <t xml:space="preserve">Adorjás</t>
  </si>
  <si>
    <t xml:space="preserve">06868 </t>
  </si>
  <si>
    <t xml:space="preserve">Ág</t>
  </si>
  <si>
    <t xml:space="preserve">25812 </t>
  </si>
  <si>
    <t xml:space="preserve">Ágasegyháza</t>
  </si>
  <si>
    <t xml:space="preserve">17686 </t>
  </si>
  <si>
    <t xml:space="preserve">Bács-Kiskun</t>
  </si>
  <si>
    <t xml:space="preserve">03</t>
  </si>
  <si>
    <t xml:space="preserve">Ágfalva</t>
  </si>
  <si>
    <t xml:space="preserve">04880 </t>
  </si>
  <si>
    <t xml:space="preserve">Aggtelek</t>
  </si>
  <si>
    <t xml:space="preserve">09362 </t>
  </si>
  <si>
    <t xml:space="preserve">Agyagosszergény</t>
  </si>
  <si>
    <t xml:space="preserve">29407 </t>
  </si>
  <si>
    <t xml:space="preserve">Ajak</t>
  </si>
  <si>
    <t xml:space="preserve">08776 </t>
  </si>
  <si>
    <t xml:space="preserve">Szabolcs-Szatmár-Bereg</t>
  </si>
  <si>
    <t xml:space="preserve">15</t>
  </si>
  <si>
    <t xml:space="preserve">Ajka</t>
  </si>
  <si>
    <t xml:space="preserve">06673 </t>
  </si>
  <si>
    <t xml:space="preserve">Aka</t>
  </si>
  <si>
    <t xml:space="preserve">06682 </t>
  </si>
  <si>
    <t xml:space="preserve">Akasztó</t>
  </si>
  <si>
    <t xml:space="preserve">21944 </t>
  </si>
  <si>
    <t xml:space="preserve">Alacska</t>
  </si>
  <si>
    <t xml:space="preserve">33093 </t>
  </si>
  <si>
    <t xml:space="preserve">Alap</t>
  </si>
  <si>
    <t xml:space="preserve">26824 </t>
  </si>
  <si>
    <t xml:space="preserve">Alattyán</t>
  </si>
  <si>
    <t xml:space="preserve">25265 </t>
  </si>
  <si>
    <t xml:space="preserve">Albertirsa</t>
  </si>
  <si>
    <t xml:space="preserve">31653 </t>
  </si>
  <si>
    <t xml:space="preserve">Alcsútdoboz</t>
  </si>
  <si>
    <t xml:space="preserve">15176 </t>
  </si>
  <si>
    <t xml:space="preserve">Aldebrő</t>
  </si>
  <si>
    <t xml:space="preserve">06345 </t>
  </si>
  <si>
    <t xml:space="preserve">Algyő</t>
  </si>
  <si>
    <t xml:space="preserve">34245 </t>
  </si>
  <si>
    <t xml:space="preserve">Csongrád</t>
  </si>
  <si>
    <t xml:space="preserve">06</t>
  </si>
  <si>
    <t xml:space="preserve">Alibánfa</t>
  </si>
  <si>
    <t xml:space="preserve">02644 </t>
  </si>
  <si>
    <t xml:space="preserve">Zala</t>
  </si>
  <si>
    <t xml:space="preserve">20</t>
  </si>
  <si>
    <t xml:space="preserve">Almamellék</t>
  </si>
  <si>
    <t xml:space="preserve">13329 </t>
  </si>
  <si>
    <t xml:space="preserve">Almásfüzitő</t>
  </si>
  <si>
    <t xml:space="preserve">32346 </t>
  </si>
  <si>
    <t xml:space="preserve">Almásháza</t>
  </si>
  <si>
    <t xml:space="preserve">23384 </t>
  </si>
  <si>
    <t xml:space="preserve">Almáskamarás</t>
  </si>
  <si>
    <t xml:space="preserve">29595 </t>
  </si>
  <si>
    <t xml:space="preserve">Békés</t>
  </si>
  <si>
    <t xml:space="preserve">04</t>
  </si>
  <si>
    <t xml:space="preserve">Almáskeresztúr</t>
  </si>
  <si>
    <t xml:space="preserve">20376 </t>
  </si>
  <si>
    <t xml:space="preserve">Álmosd</t>
  </si>
  <si>
    <t xml:space="preserve">27641 </t>
  </si>
  <si>
    <t xml:space="preserve">Hajdú-Bihar</t>
  </si>
  <si>
    <t xml:space="preserve">09</t>
  </si>
  <si>
    <t xml:space="preserve">Alsóberecki</t>
  </si>
  <si>
    <t xml:space="preserve">20482 </t>
  </si>
  <si>
    <t xml:space="preserve">Alsóbogát</t>
  </si>
  <si>
    <t xml:space="preserve">34184 </t>
  </si>
  <si>
    <t xml:space="preserve">Alsódobsza</t>
  </si>
  <si>
    <t xml:space="preserve">19664 </t>
  </si>
  <si>
    <t xml:space="preserve">Alsógagy</t>
  </si>
  <si>
    <t xml:space="preserve">14429 </t>
  </si>
  <si>
    <t xml:space="preserve">Alsómocsolád</t>
  </si>
  <si>
    <t xml:space="preserve">17385 </t>
  </si>
  <si>
    <t xml:space="preserve">Alsónána</t>
  </si>
  <si>
    <t xml:space="preserve">29665 </t>
  </si>
  <si>
    <t xml:space="preserve">Tolna</t>
  </si>
  <si>
    <t xml:space="preserve">17</t>
  </si>
  <si>
    <t xml:space="preserve">Alsónémedi</t>
  </si>
  <si>
    <t xml:space="preserve">23199 </t>
  </si>
  <si>
    <t xml:space="preserve">Alsónemesapáti</t>
  </si>
  <si>
    <t xml:space="preserve">19512 </t>
  </si>
  <si>
    <t xml:space="preserve">Alsónyék</t>
  </si>
  <si>
    <t xml:space="preserve">11563 </t>
  </si>
  <si>
    <t xml:space="preserve">Alsóörs</t>
  </si>
  <si>
    <t xml:space="preserve">30526 </t>
  </si>
  <si>
    <t xml:space="preserve">Alsópáhok</t>
  </si>
  <si>
    <t xml:space="preserve">32081 </t>
  </si>
  <si>
    <t xml:space="preserve">Alsópetény</t>
  </si>
  <si>
    <t xml:space="preserve">16425 </t>
  </si>
  <si>
    <t xml:space="preserve">Nógrád</t>
  </si>
  <si>
    <t xml:space="preserve">12</t>
  </si>
  <si>
    <t xml:space="preserve">Alsórajk</t>
  </si>
  <si>
    <t xml:space="preserve">18829 </t>
  </si>
  <si>
    <t xml:space="preserve">Alsóregmec</t>
  </si>
  <si>
    <t xml:space="preserve">23223 </t>
  </si>
  <si>
    <t xml:space="preserve">Alsószenterzsébet</t>
  </si>
  <si>
    <t xml:space="preserve">08767 </t>
  </si>
  <si>
    <t xml:space="preserve">Alsószentiván</t>
  </si>
  <si>
    <t xml:space="preserve">25283 </t>
  </si>
  <si>
    <t xml:space="preserve">Alsószentmárton</t>
  </si>
  <si>
    <t xml:space="preserve">33279 </t>
  </si>
  <si>
    <t xml:space="preserve">Alsószölnök</t>
  </si>
  <si>
    <t xml:space="preserve">22549 </t>
  </si>
  <si>
    <t xml:space="preserve">Alsószuha</t>
  </si>
  <si>
    <t xml:space="preserve">28839 </t>
  </si>
  <si>
    <t xml:space="preserve">Alsótelekes</t>
  </si>
  <si>
    <t xml:space="preserve">08217 </t>
  </si>
  <si>
    <t xml:space="preserve">Alsótold</t>
  </si>
  <si>
    <t xml:space="preserve">07621 </t>
  </si>
  <si>
    <t xml:space="preserve">Alsóújlak</t>
  </si>
  <si>
    <t xml:space="preserve">22725 </t>
  </si>
  <si>
    <t xml:space="preserve">Alsóvadász</t>
  </si>
  <si>
    <t xml:space="preserve">29814 </t>
  </si>
  <si>
    <t xml:space="preserve">Alsózsolca</t>
  </si>
  <si>
    <t xml:space="preserve">21032 </t>
  </si>
  <si>
    <t xml:space="preserve">Ambrózfalva</t>
  </si>
  <si>
    <t xml:space="preserve">16197 </t>
  </si>
  <si>
    <t xml:space="preserve">Anarcs</t>
  </si>
  <si>
    <t xml:space="preserve">29975 </t>
  </si>
  <si>
    <t xml:space="preserve">Andocs</t>
  </si>
  <si>
    <t xml:space="preserve">28714 </t>
  </si>
  <si>
    <t xml:space="preserve">Andornaktálya</t>
  </si>
  <si>
    <t xml:space="preserve">17987 </t>
  </si>
  <si>
    <t xml:space="preserve">Andrásfa</t>
  </si>
  <si>
    <t xml:space="preserve">12317 </t>
  </si>
  <si>
    <t xml:space="preserve">Annavölgy</t>
  </si>
  <si>
    <t xml:space="preserve">34227 </t>
  </si>
  <si>
    <t xml:space="preserve">Apácatorna</t>
  </si>
  <si>
    <t xml:space="preserve">28370 </t>
  </si>
  <si>
    <t xml:space="preserve">Apagy</t>
  </si>
  <si>
    <t xml:space="preserve">20303 </t>
  </si>
  <si>
    <t xml:space="preserve">Apaj</t>
  </si>
  <si>
    <t xml:space="preserve">33561 </t>
  </si>
  <si>
    <t xml:space="preserve">Aparhant</t>
  </si>
  <si>
    <t xml:space="preserve">26125 </t>
  </si>
  <si>
    <t xml:space="preserve">Apátfalva</t>
  </si>
  <si>
    <t xml:space="preserve">14252 </t>
  </si>
  <si>
    <t xml:space="preserve">Apátistvánfalva</t>
  </si>
  <si>
    <t xml:space="preserve">08873 </t>
  </si>
  <si>
    <t xml:space="preserve">Apátvarasd</t>
  </si>
  <si>
    <t xml:space="preserve">27298 </t>
  </si>
  <si>
    <t xml:space="preserve">Apc</t>
  </si>
  <si>
    <t xml:space="preserve">07241 </t>
  </si>
  <si>
    <t xml:space="preserve">Áporka</t>
  </si>
  <si>
    <t xml:space="preserve">10108 </t>
  </si>
  <si>
    <t xml:space="preserve">Apostag</t>
  </si>
  <si>
    <t xml:space="preserve">21148 </t>
  </si>
  <si>
    <t xml:space="preserve">Aranyosapáti</t>
  </si>
  <si>
    <t xml:space="preserve">09353 </t>
  </si>
  <si>
    <t xml:space="preserve">Aranyosgadány</t>
  </si>
  <si>
    <t xml:space="preserve">06886 </t>
  </si>
  <si>
    <t xml:space="preserve">Arka</t>
  </si>
  <si>
    <t xml:space="preserve">26198 </t>
  </si>
  <si>
    <t xml:space="preserve">Arló</t>
  </si>
  <si>
    <t xml:space="preserve">14331 </t>
  </si>
  <si>
    <t xml:space="preserve">Arnót</t>
  </si>
  <si>
    <t xml:space="preserve">03771 </t>
  </si>
  <si>
    <t xml:space="preserve">Ároktő</t>
  </si>
  <si>
    <t xml:space="preserve">03823 </t>
  </si>
  <si>
    <t xml:space="preserve">Árpádhalom</t>
  </si>
  <si>
    <t xml:space="preserve">19062 </t>
  </si>
  <si>
    <t xml:space="preserve">Árpás</t>
  </si>
  <si>
    <t xml:space="preserve">32249 </t>
  </si>
  <si>
    <t xml:space="preserve">Ártánd</t>
  </si>
  <si>
    <t xml:space="preserve">03319 </t>
  </si>
  <si>
    <t xml:space="preserve">Ásotthalom</t>
  </si>
  <si>
    <t xml:space="preserve">10339 </t>
  </si>
  <si>
    <t xml:space="preserve">Ásványráró</t>
  </si>
  <si>
    <t xml:space="preserve">26921 </t>
  </si>
  <si>
    <t xml:space="preserve">Aszaló</t>
  </si>
  <si>
    <t xml:space="preserve">04233 </t>
  </si>
  <si>
    <t xml:space="preserve">Ászár</t>
  </si>
  <si>
    <t xml:space="preserve">23852 </t>
  </si>
  <si>
    <t xml:space="preserve">Aszód</t>
  </si>
  <si>
    <t xml:space="preserve">16188 </t>
  </si>
  <si>
    <t xml:space="preserve">Aszófő</t>
  </si>
  <si>
    <t xml:space="preserve">07339 </t>
  </si>
  <si>
    <t xml:space="preserve">Áta</t>
  </si>
  <si>
    <t xml:space="preserve">28583 </t>
  </si>
  <si>
    <t xml:space="preserve">Átány</t>
  </si>
  <si>
    <t xml:space="preserve">06503 </t>
  </si>
  <si>
    <t xml:space="preserve">Atkár</t>
  </si>
  <si>
    <t xml:space="preserve">16090 </t>
  </si>
  <si>
    <t xml:space="preserve">Attala</t>
  </si>
  <si>
    <t xml:space="preserve">32735 </t>
  </si>
  <si>
    <t xml:space="preserve">Babarc</t>
  </si>
  <si>
    <t xml:space="preserve">05403 </t>
  </si>
  <si>
    <t xml:space="preserve">Babarcszőlős</t>
  </si>
  <si>
    <t xml:space="preserve">09663 </t>
  </si>
  <si>
    <t xml:space="preserve">Babócsa</t>
  </si>
  <si>
    <t xml:space="preserve">30474 </t>
  </si>
  <si>
    <t xml:space="preserve">Bábolna</t>
  </si>
  <si>
    <t xml:space="preserve">19363 </t>
  </si>
  <si>
    <t xml:space="preserve">Bábonymegyer</t>
  </si>
  <si>
    <t xml:space="preserve">28316 </t>
  </si>
  <si>
    <t xml:space="preserve">Babosdöbréte</t>
  </si>
  <si>
    <t xml:space="preserve">21263 </t>
  </si>
  <si>
    <t xml:space="preserve">Babót</t>
  </si>
  <si>
    <t xml:space="preserve">15042 </t>
  </si>
  <si>
    <t xml:space="preserve">Bácsalmás</t>
  </si>
  <si>
    <t xml:space="preserve">10719 </t>
  </si>
  <si>
    <t xml:space="preserve">Bácsbokod</t>
  </si>
  <si>
    <t xml:space="preserve">10180 </t>
  </si>
  <si>
    <t xml:space="preserve">Bácsborsód</t>
  </si>
  <si>
    <t xml:space="preserve">27234 </t>
  </si>
  <si>
    <t xml:space="preserve">Bács-Kiskun Megyei Önkormányzat</t>
  </si>
  <si>
    <t xml:space="preserve">00000</t>
  </si>
  <si>
    <t xml:space="preserve">Bácsszentgyörgy</t>
  </si>
  <si>
    <t xml:space="preserve">08697 </t>
  </si>
  <si>
    <t xml:space="preserve">Bácsszőlős</t>
  </si>
  <si>
    <t xml:space="preserve">30155 </t>
  </si>
  <si>
    <t xml:space="preserve">Badacsonytomaj</t>
  </si>
  <si>
    <t xml:space="preserve">22327 </t>
  </si>
  <si>
    <t xml:space="preserve">Badacsonytördemic</t>
  </si>
  <si>
    <t xml:space="preserve">03267 </t>
  </si>
  <si>
    <t xml:space="preserve">Bag</t>
  </si>
  <si>
    <t xml:space="preserve">09131 </t>
  </si>
  <si>
    <t xml:space="preserve">Bagamér</t>
  </si>
  <si>
    <t xml:space="preserve">20011 </t>
  </si>
  <si>
    <t xml:space="preserve">Baglad</t>
  </si>
  <si>
    <t xml:space="preserve">11059 </t>
  </si>
  <si>
    <t xml:space="preserve">Bagod</t>
  </si>
  <si>
    <t xml:space="preserve">30368 </t>
  </si>
  <si>
    <t xml:space="preserve">Bágyogszovát</t>
  </si>
  <si>
    <t xml:space="preserve">28769 </t>
  </si>
  <si>
    <t xml:space="preserve">Baj</t>
  </si>
  <si>
    <t xml:space="preserve">29212 </t>
  </si>
  <si>
    <t xml:space="preserve">Baja</t>
  </si>
  <si>
    <t xml:space="preserve">03522 </t>
  </si>
  <si>
    <t xml:space="preserve">Bajánsenye</t>
  </si>
  <si>
    <t xml:space="preserve">17020 </t>
  </si>
  <si>
    <t xml:space="preserve">Bajna</t>
  </si>
  <si>
    <t xml:space="preserve">16744 </t>
  </si>
  <si>
    <t xml:space="preserve">Bajót</t>
  </si>
  <si>
    <t xml:space="preserve">29355 </t>
  </si>
  <si>
    <t xml:space="preserve">Bak</t>
  </si>
  <si>
    <t xml:space="preserve">04738 </t>
  </si>
  <si>
    <t xml:space="preserve">Bakháza</t>
  </si>
  <si>
    <t xml:space="preserve">14395 </t>
  </si>
  <si>
    <t xml:space="preserve">Bakóca</t>
  </si>
  <si>
    <t xml:space="preserve">22275 </t>
  </si>
  <si>
    <t xml:space="preserve">Bakonszeg</t>
  </si>
  <si>
    <t xml:space="preserve">15167 </t>
  </si>
  <si>
    <t xml:space="preserve">Bakonya</t>
  </si>
  <si>
    <t xml:space="preserve">08299 </t>
  </si>
  <si>
    <t xml:space="preserve">Bakonybánk</t>
  </si>
  <si>
    <t xml:space="preserve">24244 </t>
  </si>
  <si>
    <t xml:space="preserve">Bakonybél</t>
  </si>
  <si>
    <t xml:space="preserve">23746 </t>
  </si>
  <si>
    <t xml:space="preserve">Bakonycsernye</t>
  </si>
  <si>
    <t xml:space="preserve">08730 </t>
  </si>
  <si>
    <t xml:space="preserve">Bakonygyirót</t>
  </si>
  <si>
    <t xml:space="preserve">28936 </t>
  </si>
  <si>
    <t xml:space="preserve">Bakonyjákó</t>
  </si>
  <si>
    <t xml:space="preserve">29513 </t>
  </si>
  <si>
    <t xml:space="preserve">Bakonykoppány</t>
  </si>
  <si>
    <t xml:space="preserve">07287 </t>
  </si>
  <si>
    <t xml:space="preserve">Bakonykúti</t>
  </si>
  <si>
    <t xml:space="preserve">23153 </t>
  </si>
  <si>
    <t xml:space="preserve">Bakonynána</t>
  </si>
  <si>
    <t xml:space="preserve">25991 </t>
  </si>
  <si>
    <t xml:space="preserve">Bakonyoszlop</t>
  </si>
  <si>
    <t xml:space="preserve">30410 </t>
  </si>
  <si>
    <t xml:space="preserve">Bakonypéterd</t>
  </si>
  <si>
    <t xml:space="preserve">22062 </t>
  </si>
  <si>
    <t xml:space="preserve">Bakonypölöske</t>
  </si>
  <si>
    <t xml:space="preserve">06327 </t>
  </si>
  <si>
    <t xml:space="preserve">Bakonyság</t>
  </si>
  <si>
    <t xml:space="preserve">29902 </t>
  </si>
  <si>
    <t xml:space="preserve">Bakonysárkány</t>
  </si>
  <si>
    <t xml:space="preserve">25229 </t>
  </si>
  <si>
    <t xml:space="preserve">Bakonyszentiván</t>
  </si>
  <si>
    <t xml:space="preserve">23922 </t>
  </si>
  <si>
    <t xml:space="preserve">Bakonyszentkirály</t>
  </si>
  <si>
    <t xml:space="preserve">22813 </t>
  </si>
  <si>
    <t xml:space="preserve">Bakonyszentlászló</t>
  </si>
  <si>
    <t xml:space="preserve">05944 </t>
  </si>
  <si>
    <t xml:space="preserve">Bakonyszombathely</t>
  </si>
  <si>
    <t xml:space="preserve">22381 </t>
  </si>
  <si>
    <t xml:space="preserve">Bakonyszücs</t>
  </si>
  <si>
    <t xml:space="preserve">26417 </t>
  </si>
  <si>
    <t xml:space="preserve">Bakonytamási</t>
  </si>
  <si>
    <t xml:space="preserve">24129 </t>
  </si>
  <si>
    <t xml:space="preserve">Baks</t>
  </si>
  <si>
    <t xml:space="preserve">29106 </t>
  </si>
  <si>
    <t xml:space="preserve">Baksa</t>
  </si>
  <si>
    <t xml:space="preserve">03975 </t>
  </si>
  <si>
    <t xml:space="preserve">Baktakék</t>
  </si>
  <si>
    <t xml:space="preserve">18184 </t>
  </si>
  <si>
    <t xml:space="preserve">Baktalórántháza</t>
  </si>
  <si>
    <t xml:space="preserve">02325 </t>
  </si>
  <si>
    <t xml:space="preserve">Baktüttös</t>
  </si>
  <si>
    <t xml:space="preserve">15097 </t>
  </si>
  <si>
    <t xml:space="preserve">Balajt</t>
  </si>
  <si>
    <t xml:space="preserve">22521 </t>
  </si>
  <si>
    <t xml:space="preserve">Balassagyarmat</t>
  </si>
  <si>
    <t xml:space="preserve">13657 </t>
  </si>
  <si>
    <t xml:space="preserve">Balástya</t>
  </si>
  <si>
    <t xml:space="preserve">23676 </t>
  </si>
  <si>
    <t xml:space="preserve">Balaton</t>
  </si>
  <si>
    <t xml:space="preserve">11527 </t>
  </si>
  <si>
    <t xml:space="preserve">Balatonakali</t>
  </si>
  <si>
    <t xml:space="preserve">25308 </t>
  </si>
  <si>
    <t xml:space="preserve">Balatonalmádi</t>
  </si>
  <si>
    <t xml:space="preserve">05838 </t>
  </si>
  <si>
    <t xml:space="preserve">Balatonberény</t>
  </si>
  <si>
    <t xml:space="preserve">27377 </t>
  </si>
  <si>
    <t xml:space="preserve">Balatonboglár</t>
  </si>
  <si>
    <t xml:space="preserve">33853 </t>
  </si>
  <si>
    <t xml:space="preserve">Balatoncsicsó</t>
  </si>
  <si>
    <t xml:space="preserve">03072 </t>
  </si>
  <si>
    <t xml:space="preserve">Balatonederics</t>
  </si>
  <si>
    <t xml:space="preserve">12238 </t>
  </si>
  <si>
    <t xml:space="preserve">Balatonendréd</t>
  </si>
  <si>
    <t xml:space="preserve">19460 </t>
  </si>
  <si>
    <t xml:space="preserve">Balatonfenyves</t>
  </si>
  <si>
    <t xml:space="preserve">20729 </t>
  </si>
  <si>
    <t xml:space="preserve">Balatonfőkajár</t>
  </si>
  <si>
    <t xml:space="preserve">29461 </t>
  </si>
  <si>
    <t xml:space="preserve">Balatonföldvár</t>
  </si>
  <si>
    <t xml:space="preserve">07117 </t>
  </si>
  <si>
    <t xml:space="preserve">Balatonfüred</t>
  </si>
  <si>
    <t xml:space="preserve">21175 </t>
  </si>
  <si>
    <t xml:space="preserve">Balatonfűzfő</t>
  </si>
  <si>
    <t xml:space="preserve">02219 </t>
  </si>
  <si>
    <t xml:space="preserve">Balatongyörök</t>
  </si>
  <si>
    <t xml:space="preserve">17002 </t>
  </si>
  <si>
    <t xml:space="preserve">Balatonhenye</t>
  </si>
  <si>
    <t xml:space="preserve">03638 </t>
  </si>
  <si>
    <t xml:space="preserve">Balatonkenese</t>
  </si>
  <si>
    <t xml:space="preserve">05148 </t>
  </si>
  <si>
    <t xml:space="preserve">Balatonkeresztúr</t>
  </si>
  <si>
    <t xml:space="preserve">07375 </t>
  </si>
  <si>
    <t xml:space="preserve">Balatonlelle</t>
  </si>
  <si>
    <t xml:space="preserve">33862 </t>
  </si>
  <si>
    <t xml:space="preserve">Balatonmagyaród</t>
  </si>
  <si>
    <t xml:space="preserve">26462 </t>
  </si>
  <si>
    <t xml:space="preserve">Balatonmáriafürdő</t>
  </si>
  <si>
    <t xml:space="preserve">14562 </t>
  </si>
  <si>
    <t xml:space="preserve">Balatonőszöd</t>
  </si>
  <si>
    <t xml:space="preserve">11916 </t>
  </si>
  <si>
    <t xml:space="preserve">Balatonrendes</t>
  </si>
  <si>
    <t xml:space="preserve">33844 </t>
  </si>
  <si>
    <t xml:space="preserve">Balatonszabadi</t>
  </si>
  <si>
    <t xml:space="preserve">16601 </t>
  </si>
  <si>
    <t xml:space="preserve">Balatonszárszó</t>
  </si>
  <si>
    <t xml:space="preserve">24907 </t>
  </si>
  <si>
    <t xml:space="preserve">Balatonszemes</t>
  </si>
  <si>
    <t xml:space="preserve">22822 </t>
  </si>
  <si>
    <t xml:space="preserve">Balatonszentgyörgy</t>
  </si>
  <si>
    <t xml:space="preserve">21324 </t>
  </si>
  <si>
    <t xml:space="preserve">Balatonszepezd</t>
  </si>
  <si>
    <t xml:space="preserve">17154 </t>
  </si>
  <si>
    <t xml:space="preserve">Balatonszőlős</t>
  </si>
  <si>
    <t xml:space="preserve">28501 </t>
  </si>
  <si>
    <t xml:space="preserve">Balatonudvari</t>
  </si>
  <si>
    <t xml:space="preserve">15565 </t>
  </si>
  <si>
    <t xml:space="preserve">Balatonújlak</t>
  </si>
  <si>
    <t xml:space="preserve">16470 </t>
  </si>
  <si>
    <t xml:space="preserve">Balatonvilágos</t>
  </si>
  <si>
    <t xml:space="preserve">03559 </t>
  </si>
  <si>
    <t xml:space="preserve">Balinka</t>
  </si>
  <si>
    <t xml:space="preserve">31103 </t>
  </si>
  <si>
    <t xml:space="preserve">Balkány</t>
  </si>
  <si>
    <t xml:space="preserve">26958 </t>
  </si>
  <si>
    <t xml:space="preserve">Ballószög</t>
  </si>
  <si>
    <t xml:space="preserve">13408 </t>
  </si>
  <si>
    <t xml:space="preserve">Balmazújváros</t>
  </si>
  <si>
    <t xml:space="preserve">02918 </t>
  </si>
  <si>
    <t xml:space="preserve">Balogunyom</t>
  </si>
  <si>
    <t xml:space="preserve">05102 </t>
  </si>
  <si>
    <t xml:space="preserve">Balotaszállás</t>
  </si>
  <si>
    <t xml:space="preserve">25937 </t>
  </si>
  <si>
    <t xml:space="preserve">Balsa</t>
  </si>
  <si>
    <t xml:space="preserve">15963 </t>
  </si>
  <si>
    <t xml:space="preserve">Bálványos</t>
  </si>
  <si>
    <t xml:space="preserve">24457 </t>
  </si>
  <si>
    <t xml:space="preserve">Bana</t>
  </si>
  <si>
    <t xml:space="preserve">31422 </t>
  </si>
  <si>
    <t xml:space="preserve">Bánd</t>
  </si>
  <si>
    <t xml:space="preserve">14173 </t>
  </si>
  <si>
    <t xml:space="preserve">Bánfa</t>
  </si>
  <si>
    <t xml:space="preserve">07603 </t>
  </si>
  <si>
    <t xml:space="preserve">Bánhorváti</t>
  </si>
  <si>
    <t xml:space="preserve">25159 </t>
  </si>
  <si>
    <t xml:space="preserve">Bánk</t>
  </si>
  <si>
    <t xml:space="preserve">24341 </t>
  </si>
  <si>
    <t xml:space="preserve">Bánokszentgyörgy</t>
  </si>
  <si>
    <t xml:space="preserve">08439 </t>
  </si>
  <si>
    <t xml:space="preserve">Bánréve</t>
  </si>
  <si>
    <t xml:space="preserve">21953 </t>
  </si>
  <si>
    <t xml:space="preserve">Bár</t>
  </si>
  <si>
    <t xml:space="preserve">24378 </t>
  </si>
  <si>
    <t xml:space="preserve">Barabás</t>
  </si>
  <si>
    <t xml:space="preserve">26480 </t>
  </si>
  <si>
    <t xml:space="preserve">Baracs</t>
  </si>
  <si>
    <t xml:space="preserve">07047 </t>
  </si>
  <si>
    <t xml:space="preserve">Baracska</t>
  </si>
  <si>
    <t xml:space="preserve">08581 </t>
  </si>
  <si>
    <t xml:space="preserve">Báránd</t>
  </si>
  <si>
    <t xml:space="preserve">26693 </t>
  </si>
  <si>
    <t xml:space="preserve">Baranya Megyei Önkormányzat</t>
  </si>
  <si>
    <t xml:space="preserve">Baranyahídvég</t>
  </si>
  <si>
    <t xml:space="preserve">20464 </t>
  </si>
  <si>
    <t xml:space="preserve">Baranyajenő</t>
  </si>
  <si>
    <t xml:space="preserve">24749 </t>
  </si>
  <si>
    <t xml:space="preserve">Baranyaszentgyörgy</t>
  </si>
  <si>
    <t xml:space="preserve">05485 </t>
  </si>
  <si>
    <t xml:space="preserve">Barbacs</t>
  </si>
  <si>
    <t xml:space="preserve">06196 </t>
  </si>
  <si>
    <t xml:space="preserve">Barcs</t>
  </si>
  <si>
    <t xml:space="preserve">32799 </t>
  </si>
  <si>
    <t xml:space="preserve">Bárdudvarnok</t>
  </si>
  <si>
    <t xml:space="preserve">03735 </t>
  </si>
  <si>
    <t xml:space="preserve">Barlahida</t>
  </si>
  <si>
    <t xml:space="preserve">27447 </t>
  </si>
  <si>
    <t xml:space="preserve">Bárna</t>
  </si>
  <si>
    <t xml:space="preserve">20048 </t>
  </si>
  <si>
    <t xml:space="preserve">Barnag</t>
  </si>
  <si>
    <t xml:space="preserve">15778 </t>
  </si>
  <si>
    <t xml:space="preserve">Bársonyos</t>
  </si>
  <si>
    <t xml:space="preserve">08624 </t>
  </si>
  <si>
    <t xml:space="preserve">Basal</t>
  </si>
  <si>
    <t xml:space="preserve">15495 </t>
  </si>
  <si>
    <t xml:space="preserve">Baskó</t>
  </si>
  <si>
    <t xml:space="preserve">08846 </t>
  </si>
  <si>
    <t xml:space="preserve">Báta</t>
  </si>
  <si>
    <t xml:space="preserve">11712 </t>
  </si>
  <si>
    <t xml:space="preserve">Bátaapáti</t>
  </si>
  <si>
    <t xml:space="preserve">28909 </t>
  </si>
  <si>
    <t xml:space="preserve">Bátaszék</t>
  </si>
  <si>
    <t xml:space="preserve">08864 </t>
  </si>
  <si>
    <t xml:space="preserve">Baté</t>
  </si>
  <si>
    <t xml:space="preserve">32337 </t>
  </si>
  <si>
    <t xml:space="preserve">Bátmonostor</t>
  </si>
  <si>
    <t xml:space="preserve">03656 </t>
  </si>
  <si>
    <t xml:space="preserve">Bátonyterenye</t>
  </si>
  <si>
    <t xml:space="preserve">33534 </t>
  </si>
  <si>
    <t xml:space="preserve">Bátor</t>
  </si>
  <si>
    <t xml:space="preserve">24022 </t>
  </si>
  <si>
    <t xml:space="preserve">Bátorliget</t>
  </si>
  <si>
    <t xml:space="preserve">02990 </t>
  </si>
  <si>
    <t xml:space="preserve">Battonya</t>
  </si>
  <si>
    <t xml:space="preserve">18102 </t>
  </si>
  <si>
    <t xml:space="preserve">Bátya</t>
  </si>
  <si>
    <t xml:space="preserve">11961 </t>
  </si>
  <si>
    <t xml:space="preserve">Batyk</t>
  </si>
  <si>
    <t xml:space="preserve">24864 </t>
  </si>
  <si>
    <t xml:space="preserve">Bázakerettye</t>
  </si>
  <si>
    <t xml:space="preserve">18698 </t>
  </si>
  <si>
    <t xml:space="preserve">Bazsi</t>
  </si>
  <si>
    <t xml:space="preserve">07427 </t>
  </si>
  <si>
    <t xml:space="preserve">Béb</t>
  </si>
  <si>
    <t xml:space="preserve">22901 </t>
  </si>
  <si>
    <t xml:space="preserve">Becsehely</t>
  </si>
  <si>
    <t xml:space="preserve">23144 </t>
  </si>
  <si>
    <t xml:space="preserve">Becske</t>
  </si>
  <si>
    <t xml:space="preserve">12016 </t>
  </si>
  <si>
    <t xml:space="preserve">Becskeháza</t>
  </si>
  <si>
    <t xml:space="preserve">27049 </t>
  </si>
  <si>
    <t xml:space="preserve">Becsvölgye</t>
  </si>
  <si>
    <t xml:space="preserve">18360 </t>
  </si>
  <si>
    <t xml:space="preserve">Bedegkér</t>
  </si>
  <si>
    <t xml:space="preserve">20710 </t>
  </si>
  <si>
    <t xml:space="preserve">Bedő</t>
  </si>
  <si>
    <t xml:space="preserve">33446 </t>
  </si>
  <si>
    <t xml:space="preserve">Bejcgyertyános</t>
  </si>
  <si>
    <t xml:space="preserve">10384 </t>
  </si>
  <si>
    <t xml:space="preserve">Békás</t>
  </si>
  <si>
    <t xml:space="preserve">27058 </t>
  </si>
  <si>
    <t xml:space="preserve">Bekecs</t>
  </si>
  <si>
    <t xml:space="preserve">06929 </t>
  </si>
  <si>
    <t xml:space="preserve">09760 </t>
  </si>
  <si>
    <t xml:space="preserve">Békés Megyei Önkormányzat</t>
  </si>
  <si>
    <t xml:space="preserve">Békéscsaba</t>
  </si>
  <si>
    <t xml:space="preserve">15200  </t>
  </si>
  <si>
    <t xml:space="preserve">Békéssámson</t>
  </si>
  <si>
    <t xml:space="preserve">26189 </t>
  </si>
  <si>
    <t xml:space="preserve">Békésszentandrás</t>
  </si>
  <si>
    <t xml:space="preserve">02680 </t>
  </si>
  <si>
    <t xml:space="preserve">Bekölce</t>
  </si>
  <si>
    <t xml:space="preserve">04400 </t>
  </si>
  <si>
    <t xml:space="preserve">Bélapátfalva</t>
  </si>
  <si>
    <t xml:space="preserve">33260 </t>
  </si>
  <si>
    <t xml:space="preserve">Bélavár</t>
  </si>
  <si>
    <t xml:space="preserve">06910 </t>
  </si>
  <si>
    <t xml:space="preserve">Belecska</t>
  </si>
  <si>
    <t xml:space="preserve">28662 </t>
  </si>
  <si>
    <t xml:space="preserve">Beled</t>
  </si>
  <si>
    <t xml:space="preserve">10588 </t>
  </si>
  <si>
    <t xml:space="preserve">Beleg</t>
  </si>
  <si>
    <t xml:space="preserve">17127 </t>
  </si>
  <si>
    <t xml:space="preserve">Belezna</t>
  </si>
  <si>
    <t xml:space="preserve">09168 </t>
  </si>
  <si>
    <t xml:space="preserve">Bélmegyer</t>
  </si>
  <si>
    <t xml:space="preserve">19390 </t>
  </si>
  <si>
    <t xml:space="preserve">Beloiannisz</t>
  </si>
  <si>
    <t xml:space="preserve">08466 </t>
  </si>
  <si>
    <t xml:space="preserve">Belsősárd</t>
  </si>
  <si>
    <t xml:space="preserve">20950 </t>
  </si>
  <si>
    <t xml:space="preserve">Belvárdgyula</t>
  </si>
  <si>
    <t xml:space="preserve">19008 </t>
  </si>
  <si>
    <t xml:space="preserve">Benk</t>
  </si>
  <si>
    <t xml:space="preserve">25441 </t>
  </si>
  <si>
    <t xml:space="preserve">Bénye</t>
  </si>
  <si>
    <t xml:space="preserve">25098 </t>
  </si>
  <si>
    <t xml:space="preserve">Bér</t>
  </si>
  <si>
    <t xml:space="preserve">32911 </t>
  </si>
  <si>
    <t xml:space="preserve">Bérbaltavár</t>
  </si>
  <si>
    <t xml:space="preserve">32124 </t>
  </si>
  <si>
    <t xml:space="preserve">Bercel</t>
  </si>
  <si>
    <t xml:space="preserve">02389 </t>
  </si>
  <si>
    <t xml:space="preserve">Beregdaróc</t>
  </si>
  <si>
    <t xml:space="preserve">28246 </t>
  </si>
  <si>
    <t xml:space="preserve">Beregsurány</t>
  </si>
  <si>
    <t xml:space="preserve">20677 </t>
  </si>
  <si>
    <t xml:space="preserve">Berekböszörmény</t>
  </si>
  <si>
    <t xml:space="preserve">18467 </t>
  </si>
  <si>
    <t xml:space="preserve">Berekfürdő</t>
  </si>
  <si>
    <t xml:space="preserve">34005 </t>
  </si>
  <si>
    <t xml:space="preserve">Beremend</t>
  </si>
  <si>
    <t xml:space="preserve">31927 </t>
  </si>
  <si>
    <t xml:space="preserve">Berente</t>
  </si>
  <si>
    <t xml:space="preserve">34290 </t>
  </si>
  <si>
    <t xml:space="preserve">Beret</t>
  </si>
  <si>
    <t xml:space="preserve">29674 </t>
  </si>
  <si>
    <t xml:space="preserve">Berettyóújfalu</t>
  </si>
  <si>
    <t xml:space="preserve">12788 </t>
  </si>
  <si>
    <t xml:space="preserve">Berhida</t>
  </si>
  <si>
    <t xml:space="preserve">33127 </t>
  </si>
  <si>
    <t xml:space="preserve">Berkenye</t>
  </si>
  <si>
    <t xml:space="preserve">09034 </t>
  </si>
  <si>
    <t xml:space="preserve">Berkesd</t>
  </si>
  <si>
    <t xml:space="preserve">16461 </t>
  </si>
  <si>
    <t xml:space="preserve">Berkesz</t>
  </si>
  <si>
    <t xml:space="preserve">07472 </t>
  </si>
  <si>
    <t xml:space="preserve">Bernecebaráti</t>
  </si>
  <si>
    <t xml:space="preserve">18777 </t>
  </si>
  <si>
    <t xml:space="preserve">Berzék</t>
  </si>
  <si>
    <t xml:space="preserve">26356 </t>
  </si>
  <si>
    <t xml:space="preserve">Berzence</t>
  </si>
  <si>
    <t xml:space="preserve">30119 </t>
  </si>
  <si>
    <t xml:space="preserve">Besence</t>
  </si>
  <si>
    <t xml:space="preserve">30049 </t>
  </si>
  <si>
    <t xml:space="preserve">Besenyőd</t>
  </si>
  <si>
    <t xml:space="preserve">13639 </t>
  </si>
  <si>
    <t xml:space="preserve">Besenyőtelek</t>
  </si>
  <si>
    <t xml:space="preserve">27517 </t>
  </si>
  <si>
    <t xml:space="preserve">Besenyszög</t>
  </si>
  <si>
    <t xml:space="preserve">11305 </t>
  </si>
  <si>
    <t xml:space="preserve">Besnyő</t>
  </si>
  <si>
    <t xml:space="preserve">16346 </t>
  </si>
  <si>
    <t xml:space="preserve">Beszterec</t>
  </si>
  <si>
    <t xml:space="preserve">21227 </t>
  </si>
  <si>
    <t xml:space="preserve">Bezedek</t>
  </si>
  <si>
    <t xml:space="preserve">14119 </t>
  </si>
  <si>
    <t xml:space="preserve">Bezenye</t>
  </si>
  <si>
    <t xml:space="preserve">29805 </t>
  </si>
  <si>
    <t xml:space="preserve">Bezeréd</t>
  </si>
  <si>
    <t xml:space="preserve">12830 </t>
  </si>
  <si>
    <t xml:space="preserve">Bezi</t>
  </si>
  <si>
    <t xml:space="preserve">10560 </t>
  </si>
  <si>
    <t xml:space="preserve">Biatorbágy</t>
  </si>
  <si>
    <t xml:space="preserve">08891 </t>
  </si>
  <si>
    <t xml:space="preserve">Bicsérd</t>
  </si>
  <si>
    <t xml:space="preserve">13310 </t>
  </si>
  <si>
    <t xml:space="preserve">Bicske</t>
  </si>
  <si>
    <t xml:space="preserve">10481 </t>
  </si>
  <si>
    <t xml:space="preserve">Bihardancsháza</t>
  </si>
  <si>
    <t xml:space="preserve">25256 </t>
  </si>
  <si>
    <t xml:space="preserve">Biharkeresztes</t>
  </si>
  <si>
    <t xml:space="preserve">19956 </t>
  </si>
  <si>
    <t xml:space="preserve">Biharnagybajom</t>
  </si>
  <si>
    <t xml:space="preserve">24828 </t>
  </si>
  <si>
    <t xml:space="preserve">Bihartorda</t>
  </si>
  <si>
    <t xml:space="preserve">29887 </t>
  </si>
  <si>
    <t xml:space="preserve">Biharugra</t>
  </si>
  <si>
    <t xml:space="preserve">29610 </t>
  </si>
  <si>
    <t xml:space="preserve">Bikács</t>
  </si>
  <si>
    <t xml:space="preserve">11970 </t>
  </si>
  <si>
    <t xml:space="preserve">Bikal</t>
  </si>
  <si>
    <t xml:space="preserve">04899 </t>
  </si>
  <si>
    <t xml:space="preserve">Biri</t>
  </si>
  <si>
    <t xml:space="preserve">02945 </t>
  </si>
  <si>
    <t xml:space="preserve">Birján</t>
  </si>
  <si>
    <t xml:space="preserve">05139 </t>
  </si>
  <si>
    <t xml:space="preserve">Bisse</t>
  </si>
  <si>
    <t xml:space="preserve">24925 </t>
  </si>
  <si>
    <t xml:space="preserve">Boba</t>
  </si>
  <si>
    <t xml:space="preserve">29203 </t>
  </si>
  <si>
    <t xml:space="preserve">Bocfölde</t>
  </si>
  <si>
    <t xml:space="preserve">17543 </t>
  </si>
  <si>
    <t xml:space="preserve">Boconád</t>
  </si>
  <si>
    <t xml:space="preserve">22354 </t>
  </si>
  <si>
    <t xml:space="preserve">Bócsa</t>
  </si>
  <si>
    <t xml:space="preserve">08305 </t>
  </si>
  <si>
    <t xml:space="preserve">Bocska</t>
  </si>
  <si>
    <t xml:space="preserve">31291 </t>
  </si>
  <si>
    <t xml:space="preserve">Bocskaikert</t>
  </si>
  <si>
    <t xml:space="preserve">34102 </t>
  </si>
  <si>
    <t xml:space="preserve">Boda</t>
  </si>
  <si>
    <t xml:space="preserve">20899 </t>
  </si>
  <si>
    <t xml:space="preserve">Bodajk</t>
  </si>
  <si>
    <t xml:space="preserve">18254 </t>
  </si>
  <si>
    <t xml:space="preserve">Bodmér</t>
  </si>
  <si>
    <t xml:space="preserve">11624 </t>
  </si>
  <si>
    <t xml:space="preserve">Bodolyabér</t>
  </si>
  <si>
    <t xml:space="preserve">33002 </t>
  </si>
  <si>
    <t xml:space="preserve">Bodonhely</t>
  </si>
  <si>
    <t xml:space="preserve">06220 </t>
  </si>
  <si>
    <t xml:space="preserve">Bodony</t>
  </si>
  <si>
    <t xml:space="preserve">14933 </t>
  </si>
  <si>
    <t xml:space="preserve">Bodorfa</t>
  </si>
  <si>
    <t xml:space="preserve">04321 </t>
  </si>
  <si>
    <t xml:space="preserve">Bodrog</t>
  </si>
  <si>
    <t xml:space="preserve">10506 </t>
  </si>
  <si>
    <t xml:space="preserve">Bodroghalom</t>
  </si>
  <si>
    <t xml:space="preserve">23737 </t>
  </si>
  <si>
    <t xml:space="preserve">Bodrogkeresztúr</t>
  </si>
  <si>
    <t xml:space="preserve">30784 </t>
  </si>
  <si>
    <t xml:space="preserve">Bodrogkisfalud</t>
  </si>
  <si>
    <t xml:space="preserve">33808 </t>
  </si>
  <si>
    <t xml:space="preserve">Bodrogolaszi</t>
  </si>
  <si>
    <t xml:space="preserve">14401 </t>
  </si>
  <si>
    <t xml:space="preserve">Bódvalenke</t>
  </si>
  <si>
    <t xml:space="preserve">27429 </t>
  </si>
  <si>
    <t xml:space="preserve">Bódvarákó</t>
  </si>
  <si>
    <t xml:space="preserve">33303 </t>
  </si>
  <si>
    <t xml:space="preserve">Bódvaszilas</t>
  </si>
  <si>
    <t xml:space="preserve">05926 </t>
  </si>
  <si>
    <t xml:space="preserve">Bogács</t>
  </si>
  <si>
    <t xml:space="preserve">25195 </t>
  </si>
  <si>
    <t xml:space="preserve">Bogád</t>
  </si>
  <si>
    <t xml:space="preserve">32151 </t>
  </si>
  <si>
    <t xml:space="preserve">Bogádmindszent</t>
  </si>
  <si>
    <t xml:space="preserve">21892 </t>
  </si>
  <si>
    <t xml:space="preserve">Bogdása</t>
  </si>
  <si>
    <t xml:space="preserve">10694 </t>
  </si>
  <si>
    <t xml:space="preserve">Bogyiszló</t>
  </si>
  <si>
    <t xml:space="preserve">03425 </t>
  </si>
  <si>
    <t xml:space="preserve">Bogyoszló</t>
  </si>
  <si>
    <t xml:space="preserve">04367 </t>
  </si>
  <si>
    <t xml:space="preserve">Bojt</t>
  </si>
  <si>
    <t xml:space="preserve">14137 </t>
  </si>
  <si>
    <t xml:space="preserve">Bókaháza</t>
  </si>
  <si>
    <t xml:space="preserve">19929 </t>
  </si>
  <si>
    <t xml:space="preserve">Bokod</t>
  </si>
  <si>
    <t xml:space="preserve">07311 </t>
  </si>
  <si>
    <t xml:space="preserve">Bokor</t>
  </si>
  <si>
    <t xml:space="preserve">03841 </t>
  </si>
  <si>
    <t xml:space="preserve">Boldog</t>
  </si>
  <si>
    <t xml:space="preserve">03452 </t>
  </si>
  <si>
    <t xml:space="preserve">Boldogasszonyfa</t>
  </si>
  <si>
    <t xml:space="preserve">13116 </t>
  </si>
  <si>
    <t xml:space="preserve">Boldogkőújfalu</t>
  </si>
  <si>
    <t xml:space="preserve">18944 </t>
  </si>
  <si>
    <t xml:space="preserve">Boldogkőváralja</t>
  </si>
  <si>
    <t xml:space="preserve">14474 </t>
  </si>
  <si>
    <t xml:space="preserve">Boldva</t>
  </si>
  <si>
    <t xml:space="preserve">08396 </t>
  </si>
  <si>
    <t xml:space="preserve">Bolhás</t>
  </si>
  <si>
    <t xml:space="preserve">13994 </t>
  </si>
  <si>
    <t xml:space="preserve">Bolhó</t>
  </si>
  <si>
    <t xml:space="preserve">18120 </t>
  </si>
  <si>
    <t xml:space="preserve">Bóly</t>
  </si>
  <si>
    <t xml:space="preserve">33154 </t>
  </si>
  <si>
    <t xml:space="preserve">Boncodfölde</t>
  </si>
  <si>
    <t xml:space="preserve">10782 </t>
  </si>
  <si>
    <t xml:space="preserve">Bonnya</t>
  </si>
  <si>
    <t xml:space="preserve">22673 </t>
  </si>
  <si>
    <t xml:space="preserve">Bonyhád</t>
  </si>
  <si>
    <t xml:space="preserve">06497 </t>
  </si>
  <si>
    <t xml:space="preserve">Bonyhádvarasd</t>
  </si>
  <si>
    <t xml:space="preserve">14818 </t>
  </si>
  <si>
    <t xml:space="preserve">Bordány</t>
  </si>
  <si>
    <t xml:space="preserve">08192 </t>
  </si>
  <si>
    <t xml:space="preserve">Borgáta</t>
  </si>
  <si>
    <t xml:space="preserve">03090 </t>
  </si>
  <si>
    <t xml:space="preserve">Borjád</t>
  </si>
  <si>
    <t xml:space="preserve">06725 </t>
  </si>
  <si>
    <t xml:space="preserve">Borota</t>
  </si>
  <si>
    <t xml:space="preserve">19327 </t>
  </si>
  <si>
    <t xml:space="preserve">Borsfa</t>
  </si>
  <si>
    <t xml:space="preserve">10056 </t>
  </si>
  <si>
    <t xml:space="preserve">Borsod-Abaúj-Zemplén Megyei Önkormányzat</t>
  </si>
  <si>
    <t xml:space="preserve">Borsodbóta</t>
  </si>
  <si>
    <t xml:space="preserve">30669 </t>
  </si>
  <si>
    <t xml:space="preserve">Borsodgeszt</t>
  </si>
  <si>
    <t xml:space="preserve">16124 </t>
  </si>
  <si>
    <t xml:space="preserve">Borsodivánka</t>
  </si>
  <si>
    <t xml:space="preserve">06707 </t>
  </si>
  <si>
    <t xml:space="preserve">Borsodnádasd</t>
  </si>
  <si>
    <t xml:space="preserve">05315 </t>
  </si>
  <si>
    <t xml:space="preserve">Borsodszentgyörgy</t>
  </si>
  <si>
    <t xml:space="preserve">30207 </t>
  </si>
  <si>
    <t xml:space="preserve">Borsodszirák</t>
  </si>
  <si>
    <t xml:space="preserve">16799 </t>
  </si>
  <si>
    <t xml:space="preserve">Borsosberény</t>
  </si>
  <si>
    <t xml:space="preserve">09894 </t>
  </si>
  <si>
    <t xml:space="preserve">Borszörcsök</t>
  </si>
  <si>
    <t xml:space="preserve">04765 </t>
  </si>
  <si>
    <t xml:space="preserve">Borzavár</t>
  </si>
  <si>
    <t xml:space="preserve">30252 </t>
  </si>
  <si>
    <t xml:space="preserve">Bosta</t>
  </si>
  <si>
    <t xml:space="preserve">14368 </t>
  </si>
  <si>
    <t xml:space="preserve">Botpalád</t>
  </si>
  <si>
    <t xml:space="preserve">22239 </t>
  </si>
  <si>
    <t xml:space="preserve">Botykapeterd</t>
  </si>
  <si>
    <t xml:space="preserve">13365 </t>
  </si>
  <si>
    <t xml:space="preserve">Bozsok</t>
  </si>
  <si>
    <t xml:space="preserve">05023 </t>
  </si>
  <si>
    <t xml:space="preserve">Bozzai</t>
  </si>
  <si>
    <t xml:space="preserve">06390 </t>
  </si>
  <si>
    <t xml:space="preserve">Bózsva</t>
  </si>
  <si>
    <t xml:space="preserve">31006 </t>
  </si>
  <si>
    <t xml:space="preserve">Bő</t>
  </si>
  <si>
    <t xml:space="preserve">05476 </t>
  </si>
  <si>
    <t xml:space="preserve">Bőcs</t>
  </si>
  <si>
    <t xml:space="preserve">05306 </t>
  </si>
  <si>
    <t xml:space="preserve">Böde</t>
  </si>
  <si>
    <t xml:space="preserve">22877 </t>
  </si>
  <si>
    <t xml:space="preserve">Bödeháza</t>
  </si>
  <si>
    <t xml:space="preserve">04163 </t>
  </si>
  <si>
    <t xml:space="preserve">Bögöt</t>
  </si>
  <si>
    <t xml:space="preserve">11651 </t>
  </si>
  <si>
    <t xml:space="preserve">Bögöte</t>
  </si>
  <si>
    <t xml:space="preserve">07296 </t>
  </si>
  <si>
    <t xml:space="preserve">Böhönye</t>
  </si>
  <si>
    <t xml:space="preserve">26532 </t>
  </si>
  <si>
    <t xml:space="preserve">Bököny</t>
  </si>
  <si>
    <t xml:space="preserve">11299 </t>
  </si>
  <si>
    <t xml:space="preserve">Bölcske</t>
  </si>
  <si>
    <t xml:space="preserve">06558 </t>
  </si>
  <si>
    <t xml:space="preserve">Bőny</t>
  </si>
  <si>
    <t xml:space="preserve">33950 </t>
  </si>
  <si>
    <t xml:space="preserve">Börcs</t>
  </si>
  <si>
    <t xml:space="preserve">06619 </t>
  </si>
  <si>
    <t xml:space="preserve">Börzönce</t>
  </si>
  <si>
    <t xml:space="preserve">21139 </t>
  </si>
  <si>
    <t xml:space="preserve">Bősárkány</t>
  </si>
  <si>
    <t xml:space="preserve">15501 </t>
  </si>
  <si>
    <t xml:space="preserve">Bőszénfa</t>
  </si>
  <si>
    <t xml:space="preserve">26277 </t>
  </si>
  <si>
    <t xml:space="preserve">Bucsa</t>
  </si>
  <si>
    <t xml:space="preserve">13471 </t>
  </si>
  <si>
    <t xml:space="preserve">Bucsu</t>
  </si>
  <si>
    <t xml:space="preserve">32984 </t>
  </si>
  <si>
    <t xml:space="preserve">Búcsúszentlászló</t>
  </si>
  <si>
    <t xml:space="preserve">20613 </t>
  </si>
  <si>
    <t xml:space="preserve">Bucsuta</t>
  </si>
  <si>
    <t xml:space="preserve">07986 </t>
  </si>
  <si>
    <t xml:space="preserve">Budajenő</t>
  </si>
  <si>
    <t xml:space="preserve">03407 </t>
  </si>
  <si>
    <t xml:space="preserve">Budakalász</t>
  </si>
  <si>
    <t xml:space="preserve">23463 </t>
  </si>
  <si>
    <t xml:space="preserve">Budakeszi</t>
  </si>
  <si>
    <t xml:space="preserve">12052 </t>
  </si>
  <si>
    <t xml:space="preserve">Budaörs</t>
  </si>
  <si>
    <t xml:space="preserve">23278 </t>
  </si>
  <si>
    <t xml:space="preserve">Budapest I.kerület</t>
  </si>
  <si>
    <t xml:space="preserve">09566  </t>
  </si>
  <si>
    <t xml:space="preserve">Budapest</t>
  </si>
  <si>
    <t xml:space="preserve">01</t>
  </si>
  <si>
    <t xml:space="preserve">Budapest II.kerület</t>
  </si>
  <si>
    <t xml:space="preserve">03179 </t>
  </si>
  <si>
    <t xml:space="preserve">Budapest III.kerület</t>
  </si>
  <si>
    <t xml:space="preserve">18069 </t>
  </si>
  <si>
    <t xml:space="preserve">Budapest IV.kerület</t>
  </si>
  <si>
    <t xml:space="preserve">05467 </t>
  </si>
  <si>
    <t xml:space="preserve">Budapest IX.kerület</t>
  </si>
  <si>
    <t xml:space="preserve">29586 </t>
  </si>
  <si>
    <t xml:space="preserve">Budapest V.kerület</t>
  </si>
  <si>
    <t xml:space="preserve">13392 </t>
  </si>
  <si>
    <t xml:space="preserve">Budapest VI.kerület</t>
  </si>
  <si>
    <t xml:space="preserve">16586 </t>
  </si>
  <si>
    <t xml:space="preserve">Budapest VII.kerület</t>
  </si>
  <si>
    <t xml:space="preserve">29744 </t>
  </si>
  <si>
    <t xml:space="preserve">Budapest VIII.kerület</t>
  </si>
  <si>
    <t xml:space="preserve">25405 </t>
  </si>
  <si>
    <t xml:space="preserve">Budapest X.kerület</t>
  </si>
  <si>
    <t xml:space="preserve">10700 </t>
  </si>
  <si>
    <t xml:space="preserve">Budapest XI.kerület</t>
  </si>
  <si>
    <t xml:space="preserve">14216 </t>
  </si>
  <si>
    <t xml:space="preserve">Budapest XII.kerület</t>
  </si>
  <si>
    <t xml:space="preserve">24697 </t>
  </si>
  <si>
    <t xml:space="preserve">Budapest XIII.kerület</t>
  </si>
  <si>
    <t xml:space="preserve">24299 </t>
  </si>
  <si>
    <t xml:space="preserve">Budapest XIV.kerület</t>
  </si>
  <si>
    <t xml:space="preserve">16337 </t>
  </si>
  <si>
    <t xml:space="preserve">Budapest XIX.kerület</t>
  </si>
  <si>
    <t xml:space="preserve">04011 </t>
  </si>
  <si>
    <t xml:space="preserve">Budapest XV.kerület</t>
  </si>
  <si>
    <t xml:space="preserve">11314 </t>
  </si>
  <si>
    <t xml:space="preserve">Budapest XVI.kerület</t>
  </si>
  <si>
    <t xml:space="preserve">08208 </t>
  </si>
  <si>
    <t xml:space="preserve">Budapest XVII.kerület</t>
  </si>
  <si>
    <t xml:space="preserve">02112 </t>
  </si>
  <si>
    <t xml:space="preserve">Budapest XVIII.kerület</t>
  </si>
  <si>
    <t xml:space="preserve">29285 </t>
  </si>
  <si>
    <t xml:space="preserve">Budapest XX.kerület</t>
  </si>
  <si>
    <t xml:space="preserve">06026 </t>
  </si>
  <si>
    <t xml:space="preserve">Budapest XXI.kerület</t>
  </si>
  <si>
    <t xml:space="preserve">13189 </t>
  </si>
  <si>
    <t xml:space="preserve">Budapest XXII.kerület</t>
  </si>
  <si>
    <t xml:space="preserve">10214 </t>
  </si>
  <si>
    <t xml:space="preserve">Budapest XXIII.kerület</t>
  </si>
  <si>
    <t xml:space="preserve">34139 </t>
  </si>
  <si>
    <t xml:space="preserve">Bugac</t>
  </si>
  <si>
    <t xml:space="preserve">32823 </t>
  </si>
  <si>
    <t xml:space="preserve">Bugacpusztaháza</t>
  </si>
  <si>
    <t xml:space="preserve">33631 </t>
  </si>
  <si>
    <t xml:space="preserve">Bugyi</t>
  </si>
  <si>
    <t xml:space="preserve">32027 </t>
  </si>
  <si>
    <t xml:space="preserve">Buj</t>
  </si>
  <si>
    <t xml:space="preserve">19707 </t>
  </si>
  <si>
    <t xml:space="preserve">Buják</t>
  </si>
  <si>
    <t xml:space="preserve">14234 </t>
  </si>
  <si>
    <t xml:space="preserve">Buzsák</t>
  </si>
  <si>
    <t xml:space="preserve">17358 </t>
  </si>
  <si>
    <t xml:space="preserve">Bük</t>
  </si>
  <si>
    <t xml:space="preserve">02431 </t>
  </si>
  <si>
    <t xml:space="preserve">Bükkábrány</t>
  </si>
  <si>
    <t xml:space="preserve">13596 </t>
  </si>
  <si>
    <t xml:space="preserve">Bükkaranyos</t>
  </si>
  <si>
    <t xml:space="preserve">27890 </t>
  </si>
  <si>
    <t xml:space="preserve">Bükkmogyorósd</t>
  </si>
  <si>
    <t xml:space="preserve">19406 </t>
  </si>
  <si>
    <t xml:space="preserve">Bükkösd</t>
  </si>
  <si>
    <t xml:space="preserve">23162 </t>
  </si>
  <si>
    <t xml:space="preserve">Bükkszék</t>
  </si>
  <si>
    <t xml:space="preserve">02963 </t>
  </si>
  <si>
    <t xml:space="preserve">Bükkszenterzsébet</t>
  </si>
  <si>
    <t xml:space="preserve">10621 </t>
  </si>
  <si>
    <t xml:space="preserve">Bükkszentkereszt</t>
  </si>
  <si>
    <t xml:space="preserve">08022 </t>
  </si>
  <si>
    <t xml:space="preserve">Bükkszentmárton</t>
  </si>
  <si>
    <t xml:space="preserve">22099 </t>
  </si>
  <si>
    <t xml:space="preserve">Bükkzsérc</t>
  </si>
  <si>
    <t xml:space="preserve">32887 </t>
  </si>
  <si>
    <t xml:space="preserve">Bürüs</t>
  </si>
  <si>
    <t xml:space="preserve">07533 </t>
  </si>
  <si>
    <t xml:space="preserve">Büssü</t>
  </si>
  <si>
    <t xml:space="preserve">08703 </t>
  </si>
  <si>
    <t xml:space="preserve">Büttös</t>
  </si>
  <si>
    <t xml:space="preserve">23977 </t>
  </si>
  <si>
    <t xml:space="preserve">Cák</t>
  </si>
  <si>
    <t xml:space="preserve">08271 </t>
  </si>
  <si>
    <t xml:space="preserve">Cakóháza</t>
  </si>
  <si>
    <t xml:space="preserve">27085 </t>
  </si>
  <si>
    <t xml:space="preserve">Cece</t>
  </si>
  <si>
    <t xml:space="preserve">13152 </t>
  </si>
  <si>
    <t xml:space="preserve">Cégénydányád</t>
  </si>
  <si>
    <t xml:space="preserve">09681 </t>
  </si>
  <si>
    <t xml:space="preserve">Cegléd</t>
  </si>
  <si>
    <t xml:space="preserve">11341 </t>
  </si>
  <si>
    <t xml:space="preserve">Ceglédbercel</t>
  </si>
  <si>
    <t xml:space="preserve">20640 </t>
  </si>
  <si>
    <t xml:space="preserve">Celldömölk</t>
  </si>
  <si>
    <t xml:space="preserve">27094 </t>
  </si>
  <si>
    <t xml:space="preserve">Cered</t>
  </si>
  <si>
    <t xml:space="preserve">03665 </t>
  </si>
  <si>
    <t xml:space="preserve">Chernelházadamonya</t>
  </si>
  <si>
    <t xml:space="preserve">09876 </t>
  </si>
  <si>
    <t xml:space="preserve">Cibakháza</t>
  </si>
  <si>
    <t xml:space="preserve">22938 </t>
  </si>
  <si>
    <t xml:space="preserve">Cigánd</t>
  </si>
  <si>
    <t xml:space="preserve">03939 </t>
  </si>
  <si>
    <t xml:space="preserve">Cikó</t>
  </si>
  <si>
    <t xml:space="preserve">19284 </t>
  </si>
  <si>
    <t xml:space="preserve">Cirák</t>
  </si>
  <si>
    <t xml:space="preserve">15954 </t>
  </si>
  <si>
    <t xml:space="preserve">Csabacsűd</t>
  </si>
  <si>
    <t xml:space="preserve">31334 </t>
  </si>
  <si>
    <t xml:space="preserve">Csabaszabadi</t>
  </si>
  <si>
    <t xml:space="preserve">34078 </t>
  </si>
  <si>
    <t xml:space="preserve">Csabdi</t>
  </si>
  <si>
    <t xml:space="preserve">30544 </t>
  </si>
  <si>
    <t xml:space="preserve">Csabrendek</t>
  </si>
  <si>
    <t xml:space="preserve">30924 </t>
  </si>
  <si>
    <t xml:space="preserve">Csáfordjánosfa</t>
  </si>
  <si>
    <t xml:space="preserve">10047 </t>
  </si>
  <si>
    <t xml:space="preserve">Csaholc</t>
  </si>
  <si>
    <t xml:space="preserve">12928 </t>
  </si>
  <si>
    <t xml:space="preserve">Csajág</t>
  </si>
  <si>
    <t xml:space="preserve">16072 </t>
  </si>
  <si>
    <t xml:space="preserve">Csákány</t>
  </si>
  <si>
    <t xml:space="preserve">03799 </t>
  </si>
  <si>
    <t xml:space="preserve">Csákánydoroszló</t>
  </si>
  <si>
    <t xml:space="preserve">03911 </t>
  </si>
  <si>
    <t xml:space="preserve">Csákberény</t>
  </si>
  <si>
    <t xml:space="preserve">05360 </t>
  </si>
  <si>
    <t xml:space="preserve">Csákvár</t>
  </si>
  <si>
    <t xml:space="preserve">20002 </t>
  </si>
  <si>
    <t xml:space="preserve">Csanádalberti</t>
  </si>
  <si>
    <t xml:space="preserve">02121 </t>
  </si>
  <si>
    <t xml:space="preserve">Csanádapáca</t>
  </si>
  <si>
    <t xml:space="preserve">20455 </t>
  </si>
  <si>
    <t xml:space="preserve">Csanádpalota</t>
  </si>
  <si>
    <t xml:space="preserve">05379 </t>
  </si>
  <si>
    <t xml:space="preserve">Csánig</t>
  </si>
  <si>
    <t xml:space="preserve">26772 </t>
  </si>
  <si>
    <t xml:space="preserve">Csány</t>
  </si>
  <si>
    <t xml:space="preserve">16841 </t>
  </si>
  <si>
    <t xml:space="preserve">Csányoszró</t>
  </si>
  <si>
    <t xml:space="preserve">19901 </t>
  </si>
  <si>
    <t xml:space="preserve">Csanytelek</t>
  </si>
  <si>
    <t xml:space="preserve">22293 </t>
  </si>
  <si>
    <t xml:space="preserve">Csapi</t>
  </si>
  <si>
    <t xml:space="preserve">06132 </t>
  </si>
  <si>
    <t xml:space="preserve">Csapod</t>
  </si>
  <si>
    <t xml:space="preserve">08563 </t>
  </si>
  <si>
    <t xml:space="preserve">Csárdaszállás</t>
  </si>
  <si>
    <t xml:space="preserve">25502 </t>
  </si>
  <si>
    <t xml:space="preserve">Csarnóta</t>
  </si>
  <si>
    <t xml:space="preserve">30614 </t>
  </si>
  <si>
    <t xml:space="preserve">Csaroda</t>
  </si>
  <si>
    <t xml:space="preserve">29416 </t>
  </si>
  <si>
    <t xml:space="preserve">Császár</t>
  </si>
  <si>
    <t xml:space="preserve">16416 </t>
  </si>
  <si>
    <t xml:space="preserve">Császártöltés</t>
  </si>
  <si>
    <t xml:space="preserve">10472 </t>
  </si>
  <si>
    <t xml:space="preserve">Császló</t>
  </si>
  <si>
    <t xml:space="preserve">09715 </t>
  </si>
  <si>
    <t xml:space="preserve">Csátalja</t>
  </si>
  <si>
    <t xml:space="preserve">26471 </t>
  </si>
  <si>
    <t xml:space="preserve">Csatár</t>
  </si>
  <si>
    <t xml:space="preserve">23436 </t>
  </si>
  <si>
    <t xml:space="preserve">Csataszög</t>
  </si>
  <si>
    <t xml:space="preserve">34175 </t>
  </si>
  <si>
    <t xml:space="preserve">Csatka</t>
  </si>
  <si>
    <t xml:space="preserve">33109 </t>
  </si>
  <si>
    <t xml:space="preserve">Csávoly</t>
  </si>
  <si>
    <t xml:space="preserve">16373 </t>
  </si>
  <si>
    <t xml:space="preserve">Csebény</t>
  </si>
  <si>
    <t xml:space="preserve">21591 </t>
  </si>
  <si>
    <t xml:space="preserve">Csécse</t>
  </si>
  <si>
    <t xml:space="preserve">30270 </t>
  </si>
  <si>
    <t xml:space="preserve">Csegöld</t>
  </si>
  <si>
    <t xml:space="preserve">26107 </t>
  </si>
  <si>
    <t xml:space="preserve">Csehbánya</t>
  </si>
  <si>
    <t xml:space="preserve">20251 </t>
  </si>
  <si>
    <t xml:space="preserve">Csehi</t>
  </si>
  <si>
    <t xml:space="preserve">19488 </t>
  </si>
  <si>
    <t xml:space="preserve">Csehimindszent</t>
  </si>
  <si>
    <t xml:space="preserve">12724 </t>
  </si>
  <si>
    <t xml:space="preserve">Csém</t>
  </si>
  <si>
    <t xml:space="preserve">33640 </t>
  </si>
  <si>
    <t xml:space="preserve">Csemő</t>
  </si>
  <si>
    <t xml:space="preserve">05184 </t>
  </si>
  <si>
    <t xml:space="preserve">Csempeszkopács</t>
  </si>
  <si>
    <t xml:space="preserve">23816 </t>
  </si>
  <si>
    <t xml:space="preserve">Csengele</t>
  </si>
  <si>
    <t xml:space="preserve">32285 </t>
  </si>
  <si>
    <t xml:space="preserve">Csenger</t>
  </si>
  <si>
    <t xml:space="preserve">30641 </t>
  </si>
  <si>
    <t xml:space="preserve">Csengersima</t>
  </si>
  <si>
    <t xml:space="preserve">24095 </t>
  </si>
  <si>
    <t xml:space="preserve">Csengerújfalu</t>
  </si>
  <si>
    <t xml:space="preserve">26851 </t>
  </si>
  <si>
    <t xml:space="preserve">Csengőd</t>
  </si>
  <si>
    <t xml:space="preserve">12344 </t>
  </si>
  <si>
    <t xml:space="preserve">Csénye</t>
  </si>
  <si>
    <t xml:space="preserve">09070 </t>
  </si>
  <si>
    <t xml:space="preserve">Csenyéte</t>
  </si>
  <si>
    <t xml:space="preserve">08493 </t>
  </si>
  <si>
    <t xml:space="preserve">Csép</t>
  </si>
  <si>
    <t xml:space="preserve">18272 </t>
  </si>
  <si>
    <t xml:space="preserve">Csépa</t>
  </si>
  <si>
    <t xml:space="preserve">13170 </t>
  </si>
  <si>
    <t xml:space="preserve">Csepreg</t>
  </si>
  <si>
    <t xml:space="preserve">12140 </t>
  </si>
  <si>
    <t xml:space="preserve">Csér</t>
  </si>
  <si>
    <t xml:space="preserve">30191 </t>
  </si>
  <si>
    <t xml:space="preserve">Cserdi</t>
  </si>
  <si>
    <t xml:space="preserve">26082 </t>
  </si>
  <si>
    <t xml:space="preserve">Cserénfa</t>
  </si>
  <si>
    <t xml:space="preserve">25681 </t>
  </si>
  <si>
    <t xml:space="preserve">Cserépfalu</t>
  </si>
  <si>
    <t xml:space="preserve">06974 </t>
  </si>
  <si>
    <t xml:space="preserve">Cserépváralja</t>
  </si>
  <si>
    <t xml:space="preserve">25575 </t>
  </si>
  <si>
    <t xml:space="preserve">Cserháthaláp</t>
  </si>
  <si>
    <t xml:space="preserve">21935 </t>
  </si>
  <si>
    <t xml:space="preserve">Cserhátsurány</t>
  </si>
  <si>
    <t xml:space="preserve">22594 </t>
  </si>
  <si>
    <t xml:space="preserve">Cserhátszentiván</t>
  </si>
  <si>
    <t xml:space="preserve">32319 </t>
  </si>
  <si>
    <t xml:space="preserve">Cserkeszőlő</t>
  </si>
  <si>
    <t xml:space="preserve">05795 </t>
  </si>
  <si>
    <t xml:space="preserve">Cserkút</t>
  </si>
  <si>
    <t xml:space="preserve">03896 </t>
  </si>
  <si>
    <t xml:space="preserve">Csernely</t>
  </si>
  <si>
    <t xml:space="preserve">28459 </t>
  </si>
  <si>
    <t xml:space="preserve">Cserszegtomaj</t>
  </si>
  <si>
    <t xml:space="preserve">07135 </t>
  </si>
  <si>
    <t xml:space="preserve">Csertalakos</t>
  </si>
  <si>
    <t xml:space="preserve">10649 </t>
  </si>
  <si>
    <t xml:space="preserve">Csertő</t>
  </si>
  <si>
    <t xml:space="preserve">13851 </t>
  </si>
  <si>
    <t xml:space="preserve">Csesznek</t>
  </si>
  <si>
    <t xml:space="preserve">24642 </t>
  </si>
  <si>
    <t xml:space="preserve">Csesztreg</t>
  </si>
  <si>
    <t xml:space="preserve">02583 </t>
  </si>
  <si>
    <t xml:space="preserve">Csesztve</t>
  </si>
  <si>
    <t xml:space="preserve">20145 </t>
  </si>
  <si>
    <t xml:space="preserve">Csetény</t>
  </si>
  <si>
    <t xml:space="preserve">31699 </t>
  </si>
  <si>
    <t xml:space="preserve">Csévharaszt</t>
  </si>
  <si>
    <t xml:space="preserve">18476 </t>
  </si>
  <si>
    <t xml:space="preserve">Csibrák</t>
  </si>
  <si>
    <t xml:space="preserve">11998 </t>
  </si>
  <si>
    <t xml:space="preserve">Csikéria</t>
  </si>
  <si>
    <t xml:space="preserve">15699 </t>
  </si>
  <si>
    <t xml:space="preserve">Csikóstőttős</t>
  </si>
  <si>
    <t xml:space="preserve">30094 </t>
  </si>
  <si>
    <t xml:space="preserve">Csikvánd</t>
  </si>
  <si>
    <t xml:space="preserve">13505 </t>
  </si>
  <si>
    <t xml:space="preserve">Csincse</t>
  </si>
  <si>
    <t xml:space="preserve">34111 </t>
  </si>
  <si>
    <t xml:space="preserve">Csipkerek</t>
  </si>
  <si>
    <t xml:space="preserve">26064 </t>
  </si>
  <si>
    <t xml:space="preserve">Csitár</t>
  </si>
  <si>
    <t xml:space="preserve">05050 </t>
  </si>
  <si>
    <t xml:space="preserve">Csobád</t>
  </si>
  <si>
    <t xml:space="preserve">05333 </t>
  </si>
  <si>
    <t xml:space="preserve">Csobaj</t>
  </si>
  <si>
    <t xml:space="preserve">20774 </t>
  </si>
  <si>
    <t xml:space="preserve">Csobánka</t>
  </si>
  <si>
    <t xml:space="preserve">06822 </t>
  </si>
  <si>
    <t xml:space="preserve">Csókakő</t>
  </si>
  <si>
    <t xml:space="preserve">21908 </t>
  </si>
  <si>
    <t xml:space="preserve">Csokonyavisonta</t>
  </si>
  <si>
    <t xml:space="preserve">05971 </t>
  </si>
  <si>
    <t xml:space="preserve">Csokvaomány</t>
  </si>
  <si>
    <t xml:space="preserve">14289 </t>
  </si>
  <si>
    <t xml:space="preserve">Csolnok</t>
  </si>
  <si>
    <t xml:space="preserve">18926 </t>
  </si>
  <si>
    <t xml:space="preserve">Csólyospálos</t>
  </si>
  <si>
    <t xml:space="preserve">12025 </t>
  </si>
  <si>
    <t xml:space="preserve">Csoma</t>
  </si>
  <si>
    <t xml:space="preserve">08040 </t>
  </si>
  <si>
    <t xml:space="preserve">Csomád</t>
  </si>
  <si>
    <t xml:space="preserve">33118 </t>
  </si>
  <si>
    <t xml:space="preserve">Csombárd</t>
  </si>
  <si>
    <t xml:space="preserve">02477 </t>
  </si>
  <si>
    <t xml:space="preserve">05111 </t>
  </si>
  <si>
    <t xml:space="preserve">Csongrád Megyei Önkormányzat</t>
  </si>
  <si>
    <t xml:space="preserve">Csonkahegyhát</t>
  </si>
  <si>
    <t xml:space="preserve">31149 </t>
  </si>
  <si>
    <t xml:space="preserve">Csonkamindszent</t>
  </si>
  <si>
    <t xml:space="preserve">22576 </t>
  </si>
  <si>
    <t xml:space="preserve">Csopak</t>
  </si>
  <si>
    <t xml:space="preserve">02185 </t>
  </si>
  <si>
    <t xml:space="preserve">Csór</t>
  </si>
  <si>
    <t xml:space="preserve">09779 </t>
  </si>
  <si>
    <t xml:space="preserve">Csorna</t>
  </si>
  <si>
    <t xml:space="preserve">04039 </t>
  </si>
  <si>
    <t xml:space="preserve">Csorvás</t>
  </si>
  <si>
    <t xml:space="preserve">26709 </t>
  </si>
  <si>
    <t xml:space="preserve">Csót</t>
  </si>
  <si>
    <t xml:space="preserve">32878 </t>
  </si>
  <si>
    <t xml:space="preserve">Csöde</t>
  </si>
  <si>
    <t xml:space="preserve">27492 </t>
  </si>
  <si>
    <t xml:space="preserve">Csögle</t>
  </si>
  <si>
    <t xml:space="preserve">32814 </t>
  </si>
  <si>
    <t xml:space="preserve">Csökmő</t>
  </si>
  <si>
    <t xml:space="preserve">12450 </t>
  </si>
  <si>
    <t xml:space="preserve">Csököly</t>
  </si>
  <si>
    <t xml:space="preserve">24314 </t>
  </si>
  <si>
    <t xml:space="preserve">Csömend</t>
  </si>
  <si>
    <t xml:space="preserve">27270 </t>
  </si>
  <si>
    <t xml:space="preserve">Csömödér</t>
  </si>
  <si>
    <t xml:space="preserve">29364 </t>
  </si>
  <si>
    <t xml:space="preserve">Csömör</t>
  </si>
  <si>
    <t xml:space="preserve">22804 </t>
  </si>
  <si>
    <t xml:space="preserve">Csönge</t>
  </si>
  <si>
    <t xml:space="preserve">22390 </t>
  </si>
  <si>
    <t xml:space="preserve">Csörnyeföld</t>
  </si>
  <si>
    <t xml:space="preserve">33978 </t>
  </si>
  <si>
    <t xml:space="preserve">Csörög</t>
  </si>
  <si>
    <t xml:space="preserve">34333 </t>
  </si>
  <si>
    <t xml:space="preserve">Csörötnek</t>
  </si>
  <si>
    <t xml:space="preserve">04224 </t>
  </si>
  <si>
    <t xml:space="preserve">Csősz</t>
  </si>
  <si>
    <t xml:space="preserve">06734 </t>
  </si>
  <si>
    <t xml:space="preserve">Csővár</t>
  </si>
  <si>
    <t xml:space="preserve">26985 </t>
  </si>
  <si>
    <t xml:space="preserve">Csurgó</t>
  </si>
  <si>
    <t xml:space="preserve">21315 </t>
  </si>
  <si>
    <t xml:space="preserve">Csurgónagymarton</t>
  </si>
  <si>
    <t xml:space="preserve">10603 </t>
  </si>
  <si>
    <t xml:space="preserve">Cún</t>
  </si>
  <si>
    <t xml:space="preserve">11086 </t>
  </si>
  <si>
    <t xml:space="preserve">Dabas</t>
  </si>
  <si>
    <t xml:space="preserve">09247 </t>
  </si>
  <si>
    <t xml:space="preserve">Dabronc</t>
  </si>
  <si>
    <t xml:space="preserve">17172 </t>
  </si>
  <si>
    <t xml:space="preserve">Dabrony</t>
  </si>
  <si>
    <t xml:space="preserve">28237 </t>
  </si>
  <si>
    <t xml:space="preserve">Dad</t>
  </si>
  <si>
    <t xml:space="preserve">33163 </t>
  </si>
  <si>
    <t xml:space="preserve">Dág</t>
  </si>
  <si>
    <t xml:space="preserve">22910 </t>
  </si>
  <si>
    <t xml:space="preserve">Dáka</t>
  </si>
  <si>
    <t xml:space="preserve">20154 </t>
  </si>
  <si>
    <t xml:space="preserve">Dalmand</t>
  </si>
  <si>
    <t xml:space="preserve">29230 </t>
  </si>
  <si>
    <t xml:space="preserve">Damak</t>
  </si>
  <si>
    <t xml:space="preserve">11350 </t>
  </si>
  <si>
    <t xml:space="preserve">Dámóc</t>
  </si>
  <si>
    <t xml:space="preserve">07719 </t>
  </si>
  <si>
    <t xml:space="preserve">Dánszentmiklós</t>
  </si>
  <si>
    <t xml:space="preserve">31811 </t>
  </si>
  <si>
    <t xml:space="preserve">Dány</t>
  </si>
  <si>
    <t xml:space="preserve">18397 </t>
  </si>
  <si>
    <t xml:space="preserve">Daraboshegy</t>
  </si>
  <si>
    <t xml:space="preserve">15990 </t>
  </si>
  <si>
    <t xml:space="preserve">Darány</t>
  </si>
  <si>
    <t xml:space="preserve">31352 </t>
  </si>
  <si>
    <t xml:space="preserve">Darnó</t>
  </si>
  <si>
    <t xml:space="preserve">18795 </t>
  </si>
  <si>
    <t xml:space="preserve">Darnózseli</t>
  </si>
  <si>
    <t xml:space="preserve">21865 </t>
  </si>
  <si>
    <t xml:space="preserve">Daruszentmiklós</t>
  </si>
  <si>
    <t xml:space="preserve">34342 </t>
  </si>
  <si>
    <t xml:space="preserve">Darvas</t>
  </si>
  <si>
    <t xml:space="preserve">14678 </t>
  </si>
  <si>
    <t xml:space="preserve">Dávod</t>
  </si>
  <si>
    <t xml:space="preserve">10533 </t>
  </si>
  <si>
    <t xml:space="preserve">Debercsény</t>
  </si>
  <si>
    <t xml:space="preserve">07320 </t>
  </si>
  <si>
    <t xml:space="preserve">Debrecen</t>
  </si>
  <si>
    <t xml:space="preserve">15130  </t>
  </si>
  <si>
    <t xml:space="preserve">Debréte</t>
  </si>
  <si>
    <t xml:space="preserve">31954 </t>
  </si>
  <si>
    <t xml:space="preserve">Decs</t>
  </si>
  <si>
    <t xml:space="preserve">24989 </t>
  </si>
  <si>
    <t xml:space="preserve">Dédestapolcsány</t>
  </si>
  <si>
    <t xml:space="preserve">04686 </t>
  </si>
  <si>
    <t xml:space="preserve">Dég</t>
  </si>
  <si>
    <t xml:space="preserve">32753 </t>
  </si>
  <si>
    <t xml:space="preserve">Dejtár</t>
  </si>
  <si>
    <t xml:space="preserve">12511 </t>
  </si>
  <si>
    <t xml:space="preserve">Délegyháza</t>
  </si>
  <si>
    <t xml:space="preserve">09973 </t>
  </si>
  <si>
    <t xml:space="preserve">Demecser</t>
  </si>
  <si>
    <t xml:space="preserve">17756 </t>
  </si>
  <si>
    <t xml:space="preserve">Demjén</t>
  </si>
  <si>
    <t xml:space="preserve">08660 </t>
  </si>
  <si>
    <t xml:space="preserve">Dencsháza</t>
  </si>
  <si>
    <t xml:space="preserve">07773 </t>
  </si>
  <si>
    <t xml:space="preserve">Dénesfa</t>
  </si>
  <si>
    <t xml:space="preserve">32595 </t>
  </si>
  <si>
    <t xml:space="preserve">Derecske</t>
  </si>
  <si>
    <t xml:space="preserve">05573 </t>
  </si>
  <si>
    <t xml:space="preserve">Derekegyház</t>
  </si>
  <si>
    <t xml:space="preserve">07834 </t>
  </si>
  <si>
    <t xml:space="preserve">Deszk</t>
  </si>
  <si>
    <t xml:space="preserve">24077 </t>
  </si>
  <si>
    <t xml:space="preserve">Detek</t>
  </si>
  <si>
    <t xml:space="preserve">10524 </t>
  </si>
  <si>
    <t xml:space="preserve">Detk</t>
  </si>
  <si>
    <t xml:space="preserve">09201 </t>
  </si>
  <si>
    <t xml:space="preserve">Dévaványa</t>
  </si>
  <si>
    <t xml:space="preserve">24819 </t>
  </si>
  <si>
    <t xml:space="preserve">Devecser</t>
  </si>
  <si>
    <t xml:space="preserve">32276 </t>
  </si>
  <si>
    <t xml:space="preserve">Dinnyeberki</t>
  </si>
  <si>
    <t xml:space="preserve">11952 </t>
  </si>
  <si>
    <t xml:space="preserve">Diósberény</t>
  </si>
  <si>
    <t xml:space="preserve">11688 </t>
  </si>
  <si>
    <t xml:space="preserve">Diósd</t>
  </si>
  <si>
    <t xml:space="preserve">24013 </t>
  </si>
  <si>
    <t xml:space="preserve">Diósjenő</t>
  </si>
  <si>
    <t xml:space="preserve">06743 </t>
  </si>
  <si>
    <t xml:space="preserve">Dióskál</t>
  </si>
  <si>
    <t xml:space="preserve">28778 </t>
  </si>
  <si>
    <t xml:space="preserve">Diósviszló</t>
  </si>
  <si>
    <t xml:space="preserve">32373 </t>
  </si>
  <si>
    <t xml:space="preserve">Doba</t>
  </si>
  <si>
    <t xml:space="preserve">10870 </t>
  </si>
  <si>
    <t xml:space="preserve">Doboz</t>
  </si>
  <si>
    <t xml:space="preserve">33190 </t>
  </si>
  <si>
    <t xml:space="preserve">Dobri</t>
  </si>
  <si>
    <t xml:space="preserve">25885 </t>
  </si>
  <si>
    <t xml:space="preserve">Dobronhegy</t>
  </si>
  <si>
    <t xml:space="preserve">32708 </t>
  </si>
  <si>
    <t xml:space="preserve">Dóc</t>
  </si>
  <si>
    <t xml:space="preserve">30535 </t>
  </si>
  <si>
    <t xml:space="preserve">Domaháza</t>
  </si>
  <si>
    <t xml:space="preserve">25690 </t>
  </si>
  <si>
    <t xml:space="preserve">Domaszék</t>
  </si>
  <si>
    <t xml:space="preserve">13383 </t>
  </si>
  <si>
    <t xml:space="preserve">Dombegyház</t>
  </si>
  <si>
    <t xml:space="preserve">24031 </t>
  </si>
  <si>
    <t xml:space="preserve">Dombiratos</t>
  </si>
  <si>
    <t xml:space="preserve">22132 </t>
  </si>
  <si>
    <t xml:space="preserve">Dombóvár</t>
  </si>
  <si>
    <t xml:space="preserve">07685 </t>
  </si>
  <si>
    <t xml:space="preserve">Dombrád</t>
  </si>
  <si>
    <t xml:space="preserve">14508 </t>
  </si>
  <si>
    <t xml:space="preserve">Domony</t>
  </si>
  <si>
    <t xml:space="preserve">04808 </t>
  </si>
  <si>
    <t xml:space="preserve">Domoszló</t>
  </si>
  <si>
    <t xml:space="preserve">07515 </t>
  </si>
  <si>
    <t xml:space="preserve">Dormánd</t>
  </si>
  <si>
    <t xml:space="preserve">30261 </t>
  </si>
  <si>
    <t xml:space="preserve">Dorog</t>
  </si>
  <si>
    <t xml:space="preserve">10490 </t>
  </si>
  <si>
    <t xml:space="preserve">Dorogháza</t>
  </si>
  <si>
    <t xml:space="preserve">24439 </t>
  </si>
  <si>
    <t xml:space="preserve">Dozmat</t>
  </si>
  <si>
    <t xml:space="preserve">16151 </t>
  </si>
  <si>
    <t xml:space="preserve">Döbörhegy</t>
  </si>
  <si>
    <t xml:space="preserve">20695 </t>
  </si>
  <si>
    <t xml:space="preserve">Döbröce</t>
  </si>
  <si>
    <t xml:space="preserve">07782 </t>
  </si>
  <si>
    <t xml:space="preserve">Döbrököz</t>
  </si>
  <si>
    <t xml:space="preserve">02565 </t>
  </si>
  <si>
    <t xml:space="preserve">Döbrönte</t>
  </si>
  <si>
    <t xml:space="preserve">29470 </t>
  </si>
  <si>
    <t xml:space="preserve">Döge</t>
  </si>
  <si>
    <t xml:space="preserve">03647 </t>
  </si>
  <si>
    <t xml:space="preserve">Dömös</t>
  </si>
  <si>
    <t xml:space="preserve">06594 </t>
  </si>
  <si>
    <t xml:space="preserve">Dömsöd</t>
  </si>
  <si>
    <t xml:space="preserve">29647 </t>
  </si>
  <si>
    <t xml:space="preserve">Dör</t>
  </si>
  <si>
    <t xml:space="preserve">21917 </t>
  </si>
  <si>
    <t xml:space="preserve">Dörgicse</t>
  </si>
  <si>
    <t xml:space="preserve">06363 </t>
  </si>
  <si>
    <t xml:space="preserve">Döröske</t>
  </si>
  <si>
    <t xml:space="preserve">03036 </t>
  </si>
  <si>
    <t xml:space="preserve">Dötk</t>
  </si>
  <si>
    <t xml:space="preserve">16009 </t>
  </si>
  <si>
    <t xml:space="preserve">Dövény</t>
  </si>
  <si>
    <t xml:space="preserve">06123 </t>
  </si>
  <si>
    <t xml:space="preserve">Drágszél</t>
  </si>
  <si>
    <t xml:space="preserve">07524 </t>
  </si>
  <si>
    <t xml:space="preserve">Drávacsehi</t>
  </si>
  <si>
    <t xml:space="preserve">28617 </t>
  </si>
  <si>
    <t xml:space="preserve">Drávacsepely</t>
  </si>
  <si>
    <t xml:space="preserve">28121 </t>
  </si>
  <si>
    <t xml:space="preserve">Drávafok</t>
  </si>
  <si>
    <t xml:space="preserve">17419 </t>
  </si>
  <si>
    <t xml:space="preserve">Drávagárdony</t>
  </si>
  <si>
    <t xml:space="preserve">13611 </t>
  </si>
  <si>
    <t xml:space="preserve">Drávaiványi</t>
  </si>
  <si>
    <t xml:space="preserve">32391 </t>
  </si>
  <si>
    <t xml:space="preserve">Drávakeresztúr</t>
  </si>
  <si>
    <t xml:space="preserve">09159 </t>
  </si>
  <si>
    <t xml:space="preserve">Drávapalkonya</t>
  </si>
  <si>
    <t xml:space="preserve">22734 </t>
  </si>
  <si>
    <t xml:space="preserve">Drávapiski</t>
  </si>
  <si>
    <t xml:space="preserve">12380 </t>
  </si>
  <si>
    <t xml:space="preserve">Drávaszabolcs</t>
  </si>
  <si>
    <t xml:space="preserve">28608 </t>
  </si>
  <si>
    <t xml:space="preserve">Drávaszerdahely</t>
  </si>
  <si>
    <t xml:space="preserve">30030 </t>
  </si>
  <si>
    <t xml:space="preserve">Drávasztára</t>
  </si>
  <si>
    <t xml:space="preserve">21698 </t>
  </si>
  <si>
    <t xml:space="preserve">Drávatamási</t>
  </si>
  <si>
    <t xml:space="preserve">15884 </t>
  </si>
  <si>
    <t xml:space="preserve">Drégelypalánk</t>
  </si>
  <si>
    <t xml:space="preserve">08156 </t>
  </si>
  <si>
    <t xml:space="preserve">Dubicsány</t>
  </si>
  <si>
    <t xml:space="preserve">27669 </t>
  </si>
  <si>
    <t xml:space="preserve">Dudar</t>
  </si>
  <si>
    <t xml:space="preserve">02936 </t>
  </si>
  <si>
    <t xml:space="preserve">Duka</t>
  </si>
  <si>
    <t xml:space="preserve">02927 </t>
  </si>
  <si>
    <t xml:space="preserve">Dunaalmás</t>
  </si>
  <si>
    <t xml:space="preserve">33835 </t>
  </si>
  <si>
    <t xml:space="preserve">Dunabogdány</t>
  </si>
  <si>
    <t xml:space="preserve">25362 </t>
  </si>
  <si>
    <t xml:space="preserve">Dunaegyháza</t>
  </si>
  <si>
    <t xml:space="preserve">21069 </t>
  </si>
  <si>
    <t xml:space="preserve">Dunafalva</t>
  </si>
  <si>
    <t xml:space="preserve">12566 </t>
  </si>
  <si>
    <t xml:space="preserve">Dunaföldvár</t>
  </si>
  <si>
    <t xml:space="preserve">31501 </t>
  </si>
  <si>
    <t xml:space="preserve">Dunaharaszti</t>
  </si>
  <si>
    <t xml:space="preserve">09584 </t>
  </si>
  <si>
    <t xml:space="preserve">Dunakeszi</t>
  </si>
  <si>
    <t xml:space="preserve">18616 </t>
  </si>
  <si>
    <t xml:space="preserve">Dunakiliti</t>
  </si>
  <si>
    <t xml:space="preserve">27739 </t>
  </si>
  <si>
    <t xml:space="preserve">Dunapataj</t>
  </si>
  <si>
    <t xml:space="preserve">07861 </t>
  </si>
  <si>
    <t xml:space="preserve">Dunaremete</t>
  </si>
  <si>
    <t xml:space="preserve">02079 </t>
  </si>
  <si>
    <t xml:space="preserve">Dunaszeg</t>
  </si>
  <si>
    <t xml:space="preserve">21078 </t>
  </si>
  <si>
    <t xml:space="preserve">Dunaszekcső</t>
  </si>
  <si>
    <t xml:space="preserve">09186 </t>
  </si>
  <si>
    <t xml:space="preserve">Dunaszentbenedek</t>
  </si>
  <si>
    <t xml:space="preserve">11606 </t>
  </si>
  <si>
    <t xml:space="preserve">Dunaszentgyörgy</t>
  </si>
  <si>
    <t xml:space="preserve">09539 </t>
  </si>
  <si>
    <t xml:space="preserve">Dunaszentmiklós</t>
  </si>
  <si>
    <t xml:space="preserve">24101 </t>
  </si>
  <si>
    <t xml:space="preserve">Dunaszentpál</t>
  </si>
  <si>
    <t xml:space="preserve">15875 </t>
  </si>
  <si>
    <t xml:space="preserve">Dunasziget</t>
  </si>
  <si>
    <t xml:space="preserve">10454 </t>
  </si>
  <si>
    <t xml:space="preserve">Dunatetétlen</t>
  </si>
  <si>
    <t xml:space="preserve">14766 </t>
  </si>
  <si>
    <t xml:space="preserve">Dunaújváros</t>
  </si>
  <si>
    <t xml:space="preserve">03115 </t>
  </si>
  <si>
    <t xml:space="preserve">Dunavarsány</t>
  </si>
  <si>
    <t xml:space="preserve">20534 </t>
  </si>
  <si>
    <t xml:space="preserve">Dunavecse</t>
  </si>
  <si>
    <t xml:space="preserve">07612 </t>
  </si>
  <si>
    <t xml:space="preserve">Dusnok</t>
  </si>
  <si>
    <t xml:space="preserve">04109 </t>
  </si>
  <si>
    <t xml:space="preserve">Dúzs</t>
  </si>
  <si>
    <t xml:space="preserve">19202 </t>
  </si>
  <si>
    <t xml:space="preserve">Ebergőc</t>
  </si>
  <si>
    <t xml:space="preserve">26347 </t>
  </si>
  <si>
    <t xml:space="preserve">Ebes</t>
  </si>
  <si>
    <t xml:space="preserve">14614 </t>
  </si>
  <si>
    <t xml:space="preserve">Écs</t>
  </si>
  <si>
    <t xml:space="preserve">16708 </t>
  </si>
  <si>
    <t xml:space="preserve">Ecséd</t>
  </si>
  <si>
    <t xml:space="preserve">17181 </t>
  </si>
  <si>
    <t xml:space="preserve">Ecseg</t>
  </si>
  <si>
    <t xml:space="preserve">04251 </t>
  </si>
  <si>
    <t xml:space="preserve">Ecsegfalva</t>
  </si>
  <si>
    <t xml:space="preserve">09432 </t>
  </si>
  <si>
    <t xml:space="preserve">Ecseny</t>
  </si>
  <si>
    <t xml:space="preserve">10861 </t>
  </si>
  <si>
    <t xml:space="preserve">Ecser</t>
  </si>
  <si>
    <t xml:space="preserve">24518 </t>
  </si>
  <si>
    <t xml:space="preserve">Edde</t>
  </si>
  <si>
    <t xml:space="preserve">03489 </t>
  </si>
  <si>
    <t xml:space="preserve">Edelény</t>
  </si>
  <si>
    <t xml:space="preserve">10728 </t>
  </si>
  <si>
    <t xml:space="preserve">Edve</t>
  </si>
  <si>
    <t xml:space="preserve">22442 </t>
  </si>
  <si>
    <t xml:space="preserve">Eger</t>
  </si>
  <si>
    <t xml:space="preserve">20491  </t>
  </si>
  <si>
    <t xml:space="preserve">Egerág</t>
  </si>
  <si>
    <t xml:space="preserve">28918 </t>
  </si>
  <si>
    <t xml:space="preserve">Egeralja</t>
  </si>
  <si>
    <t xml:space="preserve">33871 </t>
  </si>
  <si>
    <t xml:space="preserve">Egeraracsa</t>
  </si>
  <si>
    <t xml:space="preserve">24262 </t>
  </si>
  <si>
    <t xml:space="preserve">Egerbakta</t>
  </si>
  <si>
    <t xml:space="preserve">12821 </t>
  </si>
  <si>
    <t xml:space="preserve">Egerbocs</t>
  </si>
  <si>
    <t xml:space="preserve">26019 </t>
  </si>
  <si>
    <t xml:space="preserve">Egercsehi</t>
  </si>
  <si>
    <t xml:space="preserve">16610 </t>
  </si>
  <si>
    <t xml:space="preserve">Egerfarmos</t>
  </si>
  <si>
    <t xml:space="preserve">02981 </t>
  </si>
  <si>
    <t xml:space="preserve">Egerlövő</t>
  </si>
  <si>
    <t xml:space="preserve">05865 </t>
  </si>
  <si>
    <t xml:space="preserve">Egerszalók</t>
  </si>
  <si>
    <t xml:space="preserve">24758 </t>
  </si>
  <si>
    <t xml:space="preserve">Egerszólát</t>
  </si>
  <si>
    <t xml:space="preserve">13648 </t>
  </si>
  <si>
    <t xml:space="preserve">Égerszög</t>
  </si>
  <si>
    <t xml:space="preserve">13356 </t>
  </si>
  <si>
    <t xml:space="preserve">Egervár</t>
  </si>
  <si>
    <t xml:space="preserve">33428 </t>
  </si>
  <si>
    <t xml:space="preserve">Egervölgy</t>
  </si>
  <si>
    <t xml:space="preserve">28796 </t>
  </si>
  <si>
    <t xml:space="preserve">Egyed</t>
  </si>
  <si>
    <t xml:space="preserve">20288 </t>
  </si>
  <si>
    <t xml:space="preserve">Egyek</t>
  </si>
  <si>
    <t xml:space="preserve">15741 </t>
  </si>
  <si>
    <t xml:space="preserve">Egyházasdengeleg</t>
  </si>
  <si>
    <t xml:space="preserve">17659 </t>
  </si>
  <si>
    <t xml:space="preserve">Egyházasfalu</t>
  </si>
  <si>
    <t xml:space="preserve">15237 </t>
  </si>
  <si>
    <t xml:space="preserve">Egyházasgerge</t>
  </si>
  <si>
    <t xml:space="preserve">05980 </t>
  </si>
  <si>
    <t xml:space="preserve">Egyházasharaszti</t>
  </si>
  <si>
    <t xml:space="preserve">16498 </t>
  </si>
  <si>
    <t xml:space="preserve">Egyházashetye</t>
  </si>
  <si>
    <t xml:space="preserve">10232 </t>
  </si>
  <si>
    <t xml:space="preserve">Egyházashollós</t>
  </si>
  <si>
    <t xml:space="preserve">30429 </t>
  </si>
  <si>
    <t xml:space="preserve">Egyházaskeszű</t>
  </si>
  <si>
    <t xml:space="preserve">10445 </t>
  </si>
  <si>
    <t xml:space="preserve">Egyházaskozár</t>
  </si>
  <si>
    <t xml:space="preserve">27401 </t>
  </si>
  <si>
    <t xml:space="preserve">Egyházasrádóc</t>
  </si>
  <si>
    <t xml:space="preserve">25946 </t>
  </si>
  <si>
    <t xml:space="preserve">Elek</t>
  </si>
  <si>
    <t xml:space="preserve">32957 </t>
  </si>
  <si>
    <t xml:space="preserve">Ellend</t>
  </si>
  <si>
    <t xml:space="preserve">06099 </t>
  </si>
  <si>
    <t xml:space="preserve">Előszállás</t>
  </si>
  <si>
    <t xml:space="preserve">20358 </t>
  </si>
  <si>
    <t xml:space="preserve">Emőd</t>
  </si>
  <si>
    <t xml:space="preserve">04677 </t>
  </si>
  <si>
    <t xml:space="preserve">Encs</t>
  </si>
  <si>
    <t xml:space="preserve">33048 </t>
  </si>
  <si>
    <t xml:space="preserve">Encsencs</t>
  </si>
  <si>
    <t xml:space="preserve">32328 </t>
  </si>
  <si>
    <t xml:space="preserve">Endrefalva</t>
  </si>
  <si>
    <t xml:space="preserve">25496 </t>
  </si>
  <si>
    <t xml:space="preserve">Endrőc</t>
  </si>
  <si>
    <t xml:space="preserve">28273 </t>
  </si>
  <si>
    <t xml:space="preserve">Enese</t>
  </si>
  <si>
    <t xml:space="preserve">15033 </t>
  </si>
  <si>
    <t xml:space="preserve">Enying</t>
  </si>
  <si>
    <t xml:space="preserve">02802 </t>
  </si>
  <si>
    <t xml:space="preserve">Eperjes</t>
  </si>
  <si>
    <t xml:space="preserve">22992 </t>
  </si>
  <si>
    <t xml:space="preserve">Eperjeske</t>
  </si>
  <si>
    <t xml:space="preserve">18528 </t>
  </si>
  <si>
    <t xml:space="preserve">Eplény</t>
  </si>
  <si>
    <t xml:space="preserve">33941 </t>
  </si>
  <si>
    <t xml:space="preserve">Epöl</t>
  </si>
  <si>
    <t xml:space="preserve">29638 </t>
  </si>
  <si>
    <t xml:space="preserve">Ercsi</t>
  </si>
  <si>
    <t xml:space="preserve">23603 </t>
  </si>
  <si>
    <t xml:space="preserve">Érd</t>
  </si>
  <si>
    <t xml:space="preserve">30988  </t>
  </si>
  <si>
    <t xml:space="preserve">Erdőbénye</t>
  </si>
  <si>
    <t xml:space="preserve">25326 </t>
  </si>
  <si>
    <t xml:space="preserve">Erdőhorváti</t>
  </si>
  <si>
    <t xml:space="preserve">22503 </t>
  </si>
  <si>
    <t xml:space="preserve">Erdőkertes</t>
  </si>
  <si>
    <t xml:space="preserve">13480 </t>
  </si>
  <si>
    <t xml:space="preserve">Erdőkövesd</t>
  </si>
  <si>
    <t xml:space="preserve">28556 </t>
  </si>
  <si>
    <t xml:space="preserve">Erdőkürt</t>
  </si>
  <si>
    <t xml:space="preserve">22655 </t>
  </si>
  <si>
    <t xml:space="preserve">Erdősmárok</t>
  </si>
  <si>
    <t xml:space="preserve">25821 </t>
  </si>
  <si>
    <t xml:space="preserve">Erdősmecske</t>
  </si>
  <si>
    <t xml:space="preserve">18704 </t>
  </si>
  <si>
    <t xml:space="preserve">Erdőtarcsa</t>
  </si>
  <si>
    <t xml:space="preserve">21795 </t>
  </si>
  <si>
    <t xml:space="preserve">Erdőtelek</t>
  </si>
  <si>
    <t xml:space="preserve">24235 </t>
  </si>
  <si>
    <t xml:space="preserve">Erk</t>
  </si>
  <si>
    <t xml:space="preserve">20118 </t>
  </si>
  <si>
    <t xml:space="preserve">Érpatak</t>
  </si>
  <si>
    <t xml:space="preserve">10852 </t>
  </si>
  <si>
    <t xml:space="preserve">Érsekcsanád</t>
  </si>
  <si>
    <t xml:space="preserve">11864 </t>
  </si>
  <si>
    <t xml:space="preserve">Érsekhalma</t>
  </si>
  <si>
    <t xml:space="preserve">33589 </t>
  </si>
  <si>
    <t xml:space="preserve">Érsekvadkert</t>
  </si>
  <si>
    <t xml:space="preserve">21582 </t>
  </si>
  <si>
    <t xml:space="preserve">Értény</t>
  </si>
  <si>
    <t xml:space="preserve">08448 </t>
  </si>
  <si>
    <t xml:space="preserve">Erzsébet</t>
  </si>
  <si>
    <t xml:space="preserve">13499 </t>
  </si>
  <si>
    <t xml:space="preserve">Esztár</t>
  </si>
  <si>
    <t xml:space="preserve">25469 </t>
  </si>
  <si>
    <t xml:space="preserve">Eszteregnye</t>
  </si>
  <si>
    <t xml:space="preserve">06178 </t>
  </si>
  <si>
    <t xml:space="preserve">Esztergályhorváti</t>
  </si>
  <si>
    <t xml:space="preserve">15769 </t>
  </si>
  <si>
    <t xml:space="preserve">Esztergom</t>
  </si>
  <si>
    <t xml:space="preserve">25131 </t>
  </si>
  <si>
    <t xml:space="preserve">Ete</t>
  </si>
  <si>
    <t xml:space="preserve">06664 </t>
  </si>
  <si>
    <t xml:space="preserve">Etes</t>
  </si>
  <si>
    <t xml:space="preserve">15370 </t>
  </si>
  <si>
    <t xml:space="preserve">Etyek</t>
  </si>
  <si>
    <t xml:space="preserve">02316 </t>
  </si>
  <si>
    <t xml:space="preserve">Fábiánháza</t>
  </si>
  <si>
    <t xml:space="preserve">23250 </t>
  </si>
  <si>
    <t xml:space="preserve">Fábiánsebestyén</t>
  </si>
  <si>
    <t xml:space="preserve">19974 </t>
  </si>
  <si>
    <t xml:space="preserve">Fácánkert</t>
  </si>
  <si>
    <t xml:space="preserve">24192 </t>
  </si>
  <si>
    <t xml:space="preserve">Fadd</t>
  </si>
  <si>
    <t xml:space="preserve">18980 </t>
  </si>
  <si>
    <t xml:space="preserve">Fáj</t>
  </si>
  <si>
    <t xml:space="preserve">02741 </t>
  </si>
  <si>
    <t xml:space="preserve">Fajsz</t>
  </si>
  <si>
    <t xml:space="preserve">03230 </t>
  </si>
  <si>
    <t xml:space="preserve">Fancsal</t>
  </si>
  <si>
    <t xml:space="preserve">12557 </t>
  </si>
  <si>
    <t xml:space="preserve">Farád</t>
  </si>
  <si>
    <t xml:space="preserve">33996 </t>
  </si>
  <si>
    <t xml:space="preserve">Farkasgyepű</t>
  </si>
  <si>
    <t xml:space="preserve">10250 </t>
  </si>
  <si>
    <t xml:space="preserve">Farkaslyuk</t>
  </si>
  <si>
    <t xml:space="preserve">34272 </t>
  </si>
  <si>
    <t xml:space="preserve">Farmos</t>
  </si>
  <si>
    <t xml:space="preserve">09122 </t>
  </si>
  <si>
    <t xml:space="preserve">Fazekasboda</t>
  </si>
  <si>
    <t xml:space="preserve">17835 </t>
  </si>
  <si>
    <t xml:space="preserve">Fedémes</t>
  </si>
  <si>
    <t xml:space="preserve">12432 </t>
  </si>
  <si>
    <t xml:space="preserve">Fegyvernek</t>
  </si>
  <si>
    <t xml:space="preserve">16647 </t>
  </si>
  <si>
    <t xml:space="preserve">Fehérgyarmat</t>
  </si>
  <si>
    <t xml:space="preserve">18971 </t>
  </si>
  <si>
    <t xml:space="preserve">Fehértó</t>
  </si>
  <si>
    <t xml:space="preserve">06956 </t>
  </si>
  <si>
    <t xml:space="preserve">Fehérvárcsurgó</t>
  </si>
  <si>
    <t xml:space="preserve">32203 </t>
  </si>
  <si>
    <t xml:space="preserve">Fejér Megyei Önkormányzat</t>
  </si>
  <si>
    <t xml:space="preserve">Feked</t>
  </si>
  <si>
    <t xml:space="preserve">04543 </t>
  </si>
  <si>
    <t xml:space="preserve">Feketeerdő</t>
  </si>
  <si>
    <t xml:space="preserve">32717 </t>
  </si>
  <si>
    <t xml:space="preserve">Felcsút</t>
  </si>
  <si>
    <t xml:space="preserve">29939 </t>
  </si>
  <si>
    <t xml:space="preserve">Feldebrő</t>
  </si>
  <si>
    <t xml:space="preserve">20747 </t>
  </si>
  <si>
    <t xml:space="preserve">Felgyő</t>
  </si>
  <si>
    <t xml:space="preserve">22646 </t>
  </si>
  <si>
    <t xml:space="preserve">Felpéc</t>
  </si>
  <si>
    <t xml:space="preserve">33251 </t>
  </si>
  <si>
    <t xml:space="preserve">Felsőberecki</t>
  </si>
  <si>
    <t xml:space="preserve">08174 </t>
  </si>
  <si>
    <t xml:space="preserve">Felsőcsatár</t>
  </si>
  <si>
    <t xml:space="preserve">13587 </t>
  </si>
  <si>
    <t xml:space="preserve">Felsődobsza</t>
  </si>
  <si>
    <t xml:space="preserve">09742 </t>
  </si>
  <si>
    <t xml:space="preserve">Felsőegerszeg</t>
  </si>
  <si>
    <t xml:space="preserve">13286 </t>
  </si>
  <si>
    <t xml:space="preserve">Felsőgagy</t>
  </si>
  <si>
    <t xml:space="preserve">29708 </t>
  </si>
  <si>
    <t xml:space="preserve">Felsőjánosfa</t>
  </si>
  <si>
    <t xml:space="preserve">08013 </t>
  </si>
  <si>
    <t xml:space="preserve">Felsőkelecsény</t>
  </si>
  <si>
    <t xml:space="preserve">31723 </t>
  </si>
  <si>
    <t xml:space="preserve">Felsőlajos</t>
  </si>
  <si>
    <t xml:space="preserve">33598 </t>
  </si>
  <si>
    <t xml:space="preserve">Felsőmarác</t>
  </si>
  <si>
    <t xml:space="preserve">29841 </t>
  </si>
  <si>
    <t xml:space="preserve">Felsőmocsolád</t>
  </si>
  <si>
    <t xml:space="preserve">13985 </t>
  </si>
  <si>
    <t xml:space="preserve">Felsőnána</t>
  </si>
  <si>
    <t xml:space="preserve">15820 </t>
  </si>
  <si>
    <t xml:space="preserve">Felsőnyárád</t>
  </si>
  <si>
    <t xml:space="preserve">32762 </t>
  </si>
  <si>
    <t xml:space="preserve">Felsőnyék</t>
  </si>
  <si>
    <t xml:space="preserve">17914 </t>
  </si>
  <si>
    <t xml:space="preserve">Felsőörs</t>
  </si>
  <si>
    <t xml:space="preserve">24369 </t>
  </si>
  <si>
    <t xml:space="preserve">Felsőpáhok</t>
  </si>
  <si>
    <t xml:space="preserve">11642 </t>
  </si>
  <si>
    <t xml:space="preserve">Felsőpakony</t>
  </si>
  <si>
    <t xml:space="preserve">06035 </t>
  </si>
  <si>
    <t xml:space="preserve">Felsőpetény</t>
  </si>
  <si>
    <t xml:space="preserve">24323 </t>
  </si>
  <si>
    <t xml:space="preserve">Felsőrajk</t>
  </si>
  <si>
    <t xml:space="preserve">21476 </t>
  </si>
  <si>
    <t xml:space="preserve">Felsőregmec</t>
  </si>
  <si>
    <t xml:space="preserve">07588 </t>
  </si>
  <si>
    <t xml:space="preserve">Felsőszenterzsébet</t>
  </si>
  <si>
    <t xml:space="preserve">30890 </t>
  </si>
  <si>
    <t xml:space="preserve">Felsőszentiván</t>
  </si>
  <si>
    <t xml:space="preserve">02954 </t>
  </si>
  <si>
    <t xml:space="preserve">Felsőszentmárton</t>
  </si>
  <si>
    <t xml:space="preserve">08819 </t>
  </si>
  <si>
    <t xml:space="preserve">Felsőszölnök</t>
  </si>
  <si>
    <t xml:space="preserve">23287 </t>
  </si>
  <si>
    <t xml:space="preserve">Felsőtárkány</t>
  </si>
  <si>
    <t xml:space="preserve">16328 </t>
  </si>
  <si>
    <t xml:space="preserve">Felsőtelekes</t>
  </si>
  <si>
    <t xml:space="preserve">31671 </t>
  </si>
  <si>
    <t xml:space="preserve">Felsőtold</t>
  </si>
  <si>
    <t xml:space="preserve">33312 </t>
  </si>
  <si>
    <t xml:space="preserve">Felsővadász</t>
  </si>
  <si>
    <t xml:space="preserve">23533 </t>
  </si>
  <si>
    <t xml:space="preserve">Felsőzsolca</t>
  </si>
  <si>
    <t xml:space="preserve">02848 </t>
  </si>
  <si>
    <t xml:space="preserve">Fényeslitke</t>
  </si>
  <si>
    <t xml:space="preserve">22415 </t>
  </si>
  <si>
    <t xml:space="preserve">Fenyőfő</t>
  </si>
  <si>
    <t xml:space="preserve">30678 </t>
  </si>
  <si>
    <t xml:space="preserve">Ferencszállás</t>
  </si>
  <si>
    <t xml:space="preserve">18999 </t>
  </si>
  <si>
    <t xml:space="preserve">Fertőboz</t>
  </si>
  <si>
    <t xml:space="preserve">11253 </t>
  </si>
  <si>
    <t xml:space="preserve">Fertőd</t>
  </si>
  <si>
    <t xml:space="preserve">09885 </t>
  </si>
  <si>
    <t xml:space="preserve">Fertőendréd</t>
  </si>
  <si>
    <t xml:space="preserve">09487 </t>
  </si>
  <si>
    <t xml:space="preserve">Fertőhomok</t>
  </si>
  <si>
    <t xml:space="preserve">10658 </t>
  </si>
  <si>
    <t xml:space="preserve">Fertőrákos</t>
  </si>
  <si>
    <t xml:space="preserve">12414 </t>
  </si>
  <si>
    <t xml:space="preserve">Fertőszentmiklós</t>
  </si>
  <si>
    <t xml:space="preserve">15343 </t>
  </si>
  <si>
    <t xml:space="preserve">Fertőszéplak</t>
  </si>
  <si>
    <t xml:space="preserve">31440 </t>
  </si>
  <si>
    <t xml:space="preserve">Fiad</t>
  </si>
  <si>
    <t xml:space="preserve">31644 </t>
  </si>
  <si>
    <t xml:space="preserve">Filkeháza</t>
  </si>
  <si>
    <t xml:space="preserve">25238 </t>
  </si>
  <si>
    <t xml:space="preserve">Fityeház</t>
  </si>
  <si>
    <t xml:space="preserve">19187 </t>
  </si>
  <si>
    <t xml:space="preserve">Foktő</t>
  </si>
  <si>
    <t xml:space="preserve">02149 </t>
  </si>
  <si>
    <t xml:space="preserve">Folyás</t>
  </si>
  <si>
    <t xml:space="preserve">34014 </t>
  </si>
  <si>
    <t xml:space="preserve">Fonó</t>
  </si>
  <si>
    <t xml:space="preserve">22026 </t>
  </si>
  <si>
    <t xml:space="preserve">Fony</t>
  </si>
  <si>
    <t xml:space="preserve">17932 </t>
  </si>
  <si>
    <t xml:space="preserve">Fonyód</t>
  </si>
  <si>
    <t xml:space="preserve">14632 </t>
  </si>
  <si>
    <t xml:space="preserve">Forráskút</t>
  </si>
  <si>
    <t xml:space="preserve">33020 </t>
  </si>
  <si>
    <t xml:space="preserve">Forró</t>
  </si>
  <si>
    <t xml:space="preserve">30483 </t>
  </si>
  <si>
    <t xml:space="preserve">Fót</t>
  </si>
  <si>
    <t xml:space="preserve">32610 </t>
  </si>
  <si>
    <t xml:space="preserve">Földeák</t>
  </si>
  <si>
    <t xml:space="preserve">09210 </t>
  </si>
  <si>
    <t xml:space="preserve">Földes</t>
  </si>
  <si>
    <t xml:space="preserve">03258 </t>
  </si>
  <si>
    <t xml:space="preserve">Főnyed</t>
  </si>
  <si>
    <t xml:space="preserve">22707 </t>
  </si>
  <si>
    <t xml:space="preserve">Fővárosi Önkormányzat</t>
  </si>
  <si>
    <t xml:space="preserve">Fulókércs</t>
  </si>
  <si>
    <t xml:space="preserve">22123 </t>
  </si>
  <si>
    <t xml:space="preserve">Furta</t>
  </si>
  <si>
    <t xml:space="preserve">16993 </t>
  </si>
  <si>
    <t xml:space="preserve">Füle</t>
  </si>
  <si>
    <t xml:space="preserve">06114 </t>
  </si>
  <si>
    <t xml:space="preserve">Fülesd</t>
  </si>
  <si>
    <t xml:space="preserve">10791 </t>
  </si>
  <si>
    <t xml:space="preserve">Fülöp</t>
  </si>
  <si>
    <t xml:space="preserve">22150 </t>
  </si>
  <si>
    <t xml:space="preserve">Fülöpháza</t>
  </si>
  <si>
    <t xml:space="preserve">31468 </t>
  </si>
  <si>
    <t xml:space="preserve">Fülöpjakab</t>
  </si>
  <si>
    <t xml:space="preserve">33622 </t>
  </si>
  <si>
    <t xml:space="preserve">Fülöpszállás</t>
  </si>
  <si>
    <t xml:space="preserve">14058 </t>
  </si>
  <si>
    <t xml:space="preserve">Fülpösdaróc</t>
  </si>
  <si>
    <t xml:space="preserve">14377 </t>
  </si>
  <si>
    <t xml:space="preserve">Fürged</t>
  </si>
  <si>
    <t xml:space="preserve">17950 </t>
  </si>
  <si>
    <t xml:space="preserve">Füzér</t>
  </si>
  <si>
    <t xml:space="preserve">17109 </t>
  </si>
  <si>
    <t xml:space="preserve">Füzérkajata</t>
  </si>
  <si>
    <t xml:space="preserve">06460 </t>
  </si>
  <si>
    <t xml:space="preserve">Füzérkomlós</t>
  </si>
  <si>
    <t xml:space="preserve">11378 </t>
  </si>
  <si>
    <t xml:space="preserve">Füzérradvány</t>
  </si>
  <si>
    <t xml:space="preserve">10366 </t>
  </si>
  <si>
    <t xml:space="preserve">Füzesabony</t>
  </si>
  <si>
    <t xml:space="preserve">03276 </t>
  </si>
  <si>
    <t xml:space="preserve">Füzesgyarmat</t>
  </si>
  <si>
    <t xml:space="preserve">12256 </t>
  </si>
  <si>
    <t xml:space="preserve">Fűzvölgy</t>
  </si>
  <si>
    <t xml:space="preserve">16531 </t>
  </si>
  <si>
    <t xml:space="preserve">Gáborján</t>
  </si>
  <si>
    <t xml:space="preserve">18175 </t>
  </si>
  <si>
    <t xml:space="preserve">Gáborjánháza</t>
  </si>
  <si>
    <t xml:space="preserve">17516 </t>
  </si>
  <si>
    <t xml:space="preserve">Gacsály</t>
  </si>
  <si>
    <t xml:space="preserve">13727 </t>
  </si>
  <si>
    <t xml:space="preserve">Gadács</t>
  </si>
  <si>
    <t xml:space="preserve">28264 </t>
  </si>
  <si>
    <t xml:space="preserve">Gadány</t>
  </si>
  <si>
    <t xml:space="preserve">26222 </t>
  </si>
  <si>
    <t xml:space="preserve">Gadna</t>
  </si>
  <si>
    <t xml:space="preserve">05494 </t>
  </si>
  <si>
    <t xml:space="preserve">Gádoros</t>
  </si>
  <si>
    <t xml:space="preserve">09511 </t>
  </si>
  <si>
    <t xml:space="preserve">Gagyapáti</t>
  </si>
  <si>
    <t xml:space="preserve">28732 </t>
  </si>
  <si>
    <t xml:space="preserve">Gagybátor</t>
  </si>
  <si>
    <t xml:space="preserve">28307 </t>
  </si>
  <si>
    <t xml:space="preserve">Gagyvendégi</t>
  </si>
  <si>
    <t xml:space="preserve">03744 </t>
  </si>
  <si>
    <t xml:space="preserve">Galambok</t>
  </si>
  <si>
    <t xml:space="preserve">12991 </t>
  </si>
  <si>
    <t xml:space="preserve">Galgaguta</t>
  </si>
  <si>
    <t xml:space="preserve">25663 </t>
  </si>
  <si>
    <t xml:space="preserve">Galgagyörk</t>
  </si>
  <si>
    <t xml:space="preserve">13295 </t>
  </si>
  <si>
    <t xml:space="preserve">Galgahévíz</t>
  </si>
  <si>
    <t xml:space="preserve">19503 </t>
  </si>
  <si>
    <t xml:space="preserve">Galgamácsa</t>
  </si>
  <si>
    <t xml:space="preserve">27128 </t>
  </si>
  <si>
    <t xml:space="preserve">Gálosfa</t>
  </si>
  <si>
    <t xml:space="preserve">06585 </t>
  </si>
  <si>
    <t xml:space="preserve">Galvács</t>
  </si>
  <si>
    <t xml:space="preserve">19293 </t>
  </si>
  <si>
    <t xml:space="preserve">Gamás</t>
  </si>
  <si>
    <t xml:space="preserve">06451 </t>
  </si>
  <si>
    <t xml:space="preserve">Ganna</t>
  </si>
  <si>
    <t xml:space="preserve">12742 </t>
  </si>
  <si>
    <t xml:space="preserve">Gánt</t>
  </si>
  <si>
    <t xml:space="preserve">15750 </t>
  </si>
  <si>
    <t xml:space="preserve">Gara</t>
  </si>
  <si>
    <t xml:space="preserve">31848 </t>
  </si>
  <si>
    <t xml:space="preserve">Garáb</t>
  </si>
  <si>
    <t xml:space="preserve">18494 </t>
  </si>
  <si>
    <t xml:space="preserve">Garabonc</t>
  </si>
  <si>
    <t xml:space="preserve">12946 </t>
  </si>
  <si>
    <t xml:space="preserve">Garadna</t>
  </si>
  <si>
    <t xml:space="preserve">10904 </t>
  </si>
  <si>
    <t xml:space="preserve">Garbolc</t>
  </si>
  <si>
    <t xml:space="preserve">04996 </t>
  </si>
  <si>
    <t xml:space="preserve">Gárdony</t>
  </si>
  <si>
    <t xml:space="preserve">10296 </t>
  </si>
  <si>
    <t xml:space="preserve">Garé</t>
  </si>
  <si>
    <t xml:space="preserve">07560 </t>
  </si>
  <si>
    <t xml:space="preserve">Gasztony</t>
  </si>
  <si>
    <t xml:space="preserve">30906 </t>
  </si>
  <si>
    <t xml:space="preserve">Gátér</t>
  </si>
  <si>
    <t xml:space="preserve">26383 </t>
  </si>
  <si>
    <t xml:space="preserve">Gávavencsellő</t>
  </si>
  <si>
    <t xml:space="preserve">05801 </t>
  </si>
  <si>
    <t xml:space="preserve">Géberjén</t>
  </si>
  <si>
    <t xml:space="preserve">03629 </t>
  </si>
  <si>
    <t xml:space="preserve">Gecse</t>
  </si>
  <si>
    <t xml:space="preserve">09292 </t>
  </si>
  <si>
    <t xml:space="preserve">Géderlak</t>
  </si>
  <si>
    <t xml:space="preserve">03577 </t>
  </si>
  <si>
    <t xml:space="preserve">Gégény</t>
  </si>
  <si>
    <t xml:space="preserve">05670 </t>
  </si>
  <si>
    <t xml:space="preserve">Gelej</t>
  </si>
  <si>
    <t xml:space="preserve">23719 </t>
  </si>
  <si>
    <t xml:space="preserve">Gelénes</t>
  </si>
  <si>
    <t xml:space="preserve">04613 </t>
  </si>
  <si>
    <t xml:space="preserve">Gellénháza</t>
  </si>
  <si>
    <t xml:space="preserve">08068 </t>
  </si>
  <si>
    <t xml:space="preserve">Gelse</t>
  </si>
  <si>
    <t xml:space="preserve">12089 </t>
  </si>
  <si>
    <t xml:space="preserve">Gelsesziget</t>
  </si>
  <si>
    <t xml:space="preserve">09089 </t>
  </si>
  <si>
    <t xml:space="preserve">Gemzse</t>
  </si>
  <si>
    <t xml:space="preserve">13000 </t>
  </si>
  <si>
    <t xml:space="preserve">Gencsapáti</t>
  </si>
  <si>
    <t xml:space="preserve">24183 </t>
  </si>
  <si>
    <t xml:space="preserve">Gérce</t>
  </si>
  <si>
    <t xml:space="preserve">26152 </t>
  </si>
  <si>
    <t xml:space="preserve">Gerde</t>
  </si>
  <si>
    <t xml:space="preserve">12751 </t>
  </si>
  <si>
    <t xml:space="preserve">Gerendás</t>
  </si>
  <si>
    <t xml:space="preserve">07393 </t>
  </si>
  <si>
    <t xml:space="preserve">Gerényes</t>
  </si>
  <si>
    <t xml:space="preserve">13347 </t>
  </si>
  <si>
    <t xml:space="preserve">Geresdlak</t>
  </si>
  <si>
    <t xml:space="preserve">02857 </t>
  </si>
  <si>
    <t xml:space="preserve">Gerjen</t>
  </si>
  <si>
    <t xml:space="preserve">05731 </t>
  </si>
  <si>
    <t xml:space="preserve">Gersekarát</t>
  </si>
  <si>
    <t xml:space="preserve">30942 </t>
  </si>
  <si>
    <t xml:space="preserve">Geszt</t>
  </si>
  <si>
    <t xml:space="preserve">17394 </t>
  </si>
  <si>
    <t xml:space="preserve">Gesztely</t>
  </si>
  <si>
    <t xml:space="preserve">15608 </t>
  </si>
  <si>
    <t xml:space="preserve">Geszteréd</t>
  </si>
  <si>
    <t xml:space="preserve">28893 </t>
  </si>
  <si>
    <t xml:space="preserve">Gétye</t>
  </si>
  <si>
    <t xml:space="preserve">20039 </t>
  </si>
  <si>
    <t xml:space="preserve">Gibárt</t>
  </si>
  <si>
    <t xml:space="preserve">20969 </t>
  </si>
  <si>
    <t xml:space="preserve">Gic</t>
  </si>
  <si>
    <t xml:space="preserve">16717 </t>
  </si>
  <si>
    <t xml:space="preserve">Gige</t>
  </si>
  <si>
    <t xml:space="preserve">09177 </t>
  </si>
  <si>
    <t xml:space="preserve">Gilvánfa</t>
  </si>
  <si>
    <t xml:space="preserve">18333 </t>
  </si>
  <si>
    <t xml:space="preserve">Girincs</t>
  </si>
  <si>
    <t xml:space="preserve">21564 </t>
  </si>
  <si>
    <t xml:space="preserve">Gógánfa</t>
  </si>
  <si>
    <t xml:space="preserve">18193 </t>
  </si>
  <si>
    <t xml:space="preserve">Golop</t>
  </si>
  <si>
    <t xml:space="preserve">13134 </t>
  </si>
  <si>
    <t xml:space="preserve">Gomba</t>
  </si>
  <si>
    <t xml:space="preserve">09441 </t>
  </si>
  <si>
    <t xml:space="preserve">Gombosszeg</t>
  </si>
  <si>
    <t xml:space="preserve">17613 </t>
  </si>
  <si>
    <t xml:space="preserve">Gór</t>
  </si>
  <si>
    <t xml:space="preserve">11156 </t>
  </si>
  <si>
    <t xml:space="preserve">Gordisa</t>
  </si>
  <si>
    <t xml:space="preserve">33084 </t>
  </si>
  <si>
    <t xml:space="preserve">Gosztola</t>
  </si>
  <si>
    <t xml:space="preserve">13569 </t>
  </si>
  <si>
    <t xml:space="preserve">Göd</t>
  </si>
  <si>
    <t xml:space="preserve">23649 </t>
  </si>
  <si>
    <t xml:space="preserve">Gödöllő</t>
  </si>
  <si>
    <t xml:space="preserve">32559 </t>
  </si>
  <si>
    <t xml:space="preserve">Gödre</t>
  </si>
  <si>
    <t xml:space="preserve">33233 </t>
  </si>
  <si>
    <t xml:space="preserve">Gölle</t>
  </si>
  <si>
    <t xml:space="preserve">30571 </t>
  </si>
  <si>
    <t xml:space="preserve">Gömörszőlős</t>
  </si>
  <si>
    <t xml:space="preserve">09706 </t>
  </si>
  <si>
    <t xml:space="preserve">Gönc</t>
  </si>
  <si>
    <t xml:space="preserve">15936 </t>
  </si>
  <si>
    <t xml:space="preserve">Göncruszka</t>
  </si>
  <si>
    <t xml:space="preserve">18643 </t>
  </si>
  <si>
    <t xml:space="preserve">Gönyű</t>
  </si>
  <si>
    <t xml:space="preserve">02060 </t>
  </si>
  <si>
    <t xml:space="preserve">Görbeháza</t>
  </si>
  <si>
    <t xml:space="preserve">16568 </t>
  </si>
  <si>
    <t xml:space="preserve">Görcsöny</t>
  </si>
  <si>
    <t xml:space="preserve">30438 </t>
  </si>
  <si>
    <t xml:space="preserve">Görcsönydoboka</t>
  </si>
  <si>
    <t xml:space="preserve">09636 </t>
  </si>
  <si>
    <t xml:space="preserve">Görgeteg</t>
  </si>
  <si>
    <t xml:space="preserve">14599 </t>
  </si>
  <si>
    <t xml:space="preserve">Gősfa</t>
  </si>
  <si>
    <t xml:space="preserve">29771 </t>
  </si>
  <si>
    <t xml:space="preserve">Grábóc</t>
  </si>
  <si>
    <t xml:space="preserve">26727 </t>
  </si>
  <si>
    <t xml:space="preserve">Gulács</t>
  </si>
  <si>
    <t xml:space="preserve">29443 </t>
  </si>
  <si>
    <t xml:space="preserve">Gutorfölde</t>
  </si>
  <si>
    <t xml:space="preserve">02097 </t>
  </si>
  <si>
    <t xml:space="preserve">Gyál</t>
  </si>
  <si>
    <t xml:space="preserve">25627 </t>
  </si>
  <si>
    <t xml:space="preserve">Gyalóka</t>
  </si>
  <si>
    <t xml:space="preserve">17969 </t>
  </si>
  <si>
    <t xml:space="preserve">Gyanógeregye</t>
  </si>
  <si>
    <t xml:space="preserve">27030 </t>
  </si>
  <si>
    <t xml:space="preserve">Gyarmat</t>
  </si>
  <si>
    <t xml:space="preserve">26860 </t>
  </si>
  <si>
    <t xml:space="preserve">Gyékényes</t>
  </si>
  <si>
    <t xml:space="preserve">30960 </t>
  </si>
  <si>
    <t xml:space="preserve">Gyenesdiás</t>
  </si>
  <si>
    <t xml:space="preserve">23302 </t>
  </si>
  <si>
    <t xml:space="preserve">Gyepükaján</t>
  </si>
  <si>
    <t xml:space="preserve">28671 </t>
  </si>
  <si>
    <t xml:space="preserve">Gyermely</t>
  </si>
  <si>
    <t xml:space="preserve">06521 </t>
  </si>
  <si>
    <t xml:space="preserve">Gyód</t>
  </si>
  <si>
    <t xml:space="preserve">18315 </t>
  </si>
  <si>
    <t xml:space="preserve">Gyomaendrőd</t>
  </si>
  <si>
    <t xml:space="preserve">33455 </t>
  </si>
  <si>
    <t xml:space="preserve">Gyóró</t>
  </si>
  <si>
    <t xml:space="preserve">23843 </t>
  </si>
  <si>
    <t xml:space="preserve">Gyömöre</t>
  </si>
  <si>
    <t xml:space="preserve">20400 </t>
  </si>
  <si>
    <t xml:space="preserve">Gyömrő</t>
  </si>
  <si>
    <t xml:space="preserve">29735 </t>
  </si>
  <si>
    <t xml:space="preserve">Gyöngyfa</t>
  </si>
  <si>
    <t xml:space="preserve">28404 </t>
  </si>
  <si>
    <t xml:space="preserve">Gyöngyös</t>
  </si>
  <si>
    <t xml:space="preserve">05236 </t>
  </si>
  <si>
    <t xml:space="preserve">Gyöngyösfalu</t>
  </si>
  <si>
    <t xml:space="preserve">11943 </t>
  </si>
  <si>
    <t xml:space="preserve">Gyöngyöshalász</t>
  </si>
  <si>
    <t xml:space="preserve">17534 </t>
  </si>
  <si>
    <t xml:space="preserve">Gyöngyösmellék</t>
  </si>
  <si>
    <t xml:space="preserve">22664 </t>
  </si>
  <si>
    <t xml:space="preserve">Gyöngyösoroszi</t>
  </si>
  <si>
    <t xml:space="preserve">13338 </t>
  </si>
  <si>
    <t xml:space="preserve">Gyöngyöspata</t>
  </si>
  <si>
    <t xml:space="preserve">08323 </t>
  </si>
  <si>
    <t xml:space="preserve">Gyöngyössolymos</t>
  </si>
  <si>
    <t xml:space="preserve">19123 </t>
  </si>
  <si>
    <t xml:space="preserve">Gyöngyöstarján</t>
  </si>
  <si>
    <t xml:space="preserve">28088 </t>
  </si>
  <si>
    <t xml:space="preserve">Gyönk</t>
  </si>
  <si>
    <t xml:space="preserve">30289 </t>
  </si>
  <si>
    <t xml:space="preserve">Győr</t>
  </si>
  <si>
    <t xml:space="preserve">25584  </t>
  </si>
  <si>
    <t xml:space="preserve">Győrasszonyfa</t>
  </si>
  <si>
    <t xml:space="preserve">08721 </t>
  </si>
  <si>
    <t xml:space="preserve">Györe</t>
  </si>
  <si>
    <t xml:space="preserve">25539 </t>
  </si>
  <si>
    <t xml:space="preserve">Györgytarló</t>
  </si>
  <si>
    <t xml:space="preserve">05069 </t>
  </si>
  <si>
    <t xml:space="preserve">Györköny</t>
  </si>
  <si>
    <t xml:space="preserve">12326 </t>
  </si>
  <si>
    <t xml:space="preserve">Győrladamér</t>
  </si>
  <si>
    <t xml:space="preserve">13198 </t>
  </si>
  <si>
    <t xml:space="preserve">Győr-Moson-Sopron Megyei Önkormányzat</t>
  </si>
  <si>
    <t xml:space="preserve">Győröcske</t>
  </si>
  <si>
    <t xml:space="preserve">28945 </t>
  </si>
  <si>
    <t xml:space="preserve">Győrság</t>
  </si>
  <si>
    <t xml:space="preserve">31316 </t>
  </si>
  <si>
    <t xml:space="preserve">Győrsövényház</t>
  </si>
  <si>
    <t xml:space="preserve">19309 </t>
  </si>
  <si>
    <t xml:space="preserve">Győrszemere</t>
  </si>
  <si>
    <t xml:space="preserve">15653 </t>
  </si>
  <si>
    <t xml:space="preserve">Győrtelek</t>
  </si>
  <si>
    <t xml:space="preserve">10126 </t>
  </si>
  <si>
    <t xml:space="preserve">Győrújbarát</t>
  </si>
  <si>
    <t xml:space="preserve">07481 </t>
  </si>
  <si>
    <t xml:space="preserve">Győrújfalu</t>
  </si>
  <si>
    <t xml:space="preserve">31787 </t>
  </si>
  <si>
    <t xml:space="preserve">Győrvár</t>
  </si>
  <si>
    <t xml:space="preserve">09724 </t>
  </si>
  <si>
    <t xml:space="preserve">Győrzámoly</t>
  </si>
  <si>
    <t xml:space="preserve">15228 </t>
  </si>
  <si>
    <t xml:space="preserve">Gyugy</t>
  </si>
  <si>
    <t xml:space="preserve">23904 </t>
  </si>
  <si>
    <t xml:space="preserve">Gyula</t>
  </si>
  <si>
    <t xml:space="preserve">05032 </t>
  </si>
  <si>
    <t xml:space="preserve">Gyulaháza</t>
  </si>
  <si>
    <t xml:space="preserve">07676 </t>
  </si>
  <si>
    <t xml:space="preserve">Gyulaj</t>
  </si>
  <si>
    <t xml:space="preserve">30359 </t>
  </si>
  <si>
    <t xml:space="preserve">Gyulakeszi</t>
  </si>
  <si>
    <t xml:space="preserve">09520 </t>
  </si>
  <si>
    <t xml:space="preserve">Gyúró</t>
  </si>
  <si>
    <t xml:space="preserve">15918 </t>
  </si>
  <si>
    <t xml:space="preserve">Gyügye</t>
  </si>
  <si>
    <t xml:space="preserve">19558 </t>
  </si>
  <si>
    <t xml:space="preserve">Gyüre</t>
  </si>
  <si>
    <t xml:space="preserve">33774 </t>
  </si>
  <si>
    <t xml:space="preserve">Gyűrűs</t>
  </si>
  <si>
    <t xml:space="preserve">12539 </t>
  </si>
  <si>
    <t xml:space="preserve">Hács</t>
  </si>
  <si>
    <t xml:space="preserve">18634 </t>
  </si>
  <si>
    <t xml:space="preserve">Hagyárosbörönd</t>
  </si>
  <si>
    <t xml:space="preserve">10931 </t>
  </si>
  <si>
    <t xml:space="preserve">Hahót</t>
  </si>
  <si>
    <t xml:space="preserve">10269 </t>
  </si>
  <si>
    <t xml:space="preserve">Hajdúbagos</t>
  </si>
  <si>
    <t xml:space="preserve">26170 </t>
  </si>
  <si>
    <t xml:space="preserve">Hajdú-Bihar Megyei Önkormányzat</t>
  </si>
  <si>
    <t xml:space="preserve">Hajdúböszörmény</t>
  </si>
  <si>
    <t xml:space="preserve">03045 </t>
  </si>
  <si>
    <t xml:space="preserve">Hajdúdorog</t>
  </si>
  <si>
    <t xml:space="preserve">12803 </t>
  </si>
  <si>
    <t xml:space="preserve">Hajdúhadház</t>
  </si>
  <si>
    <t xml:space="preserve">10393 </t>
  </si>
  <si>
    <t xml:space="preserve">Hajdúnánás</t>
  </si>
  <si>
    <t xml:space="preserve">22406 </t>
  </si>
  <si>
    <t xml:space="preserve">Hajdúsámson</t>
  </si>
  <si>
    <t xml:space="preserve">31097 </t>
  </si>
  <si>
    <t xml:space="preserve">Hajdúszoboszló</t>
  </si>
  <si>
    <t xml:space="preserve">05175 </t>
  </si>
  <si>
    <t xml:space="preserve">Hajdúszovát</t>
  </si>
  <si>
    <t xml:space="preserve">17473 </t>
  </si>
  <si>
    <t xml:space="preserve">Hajmás</t>
  </si>
  <si>
    <t xml:space="preserve">25830 </t>
  </si>
  <si>
    <t xml:space="preserve">Hajmáskér</t>
  </si>
  <si>
    <t xml:space="preserve">15361 </t>
  </si>
  <si>
    <t xml:space="preserve">Hajós</t>
  </si>
  <si>
    <t xml:space="preserve">18759 </t>
  </si>
  <si>
    <t xml:space="preserve">Halastó</t>
  </si>
  <si>
    <t xml:space="preserve">29452 </t>
  </si>
  <si>
    <t xml:space="preserve">Halászi</t>
  </si>
  <si>
    <t xml:space="preserve">26790 </t>
  </si>
  <si>
    <t xml:space="preserve">Halásztelek</t>
  </si>
  <si>
    <t xml:space="preserve">09690 </t>
  </si>
  <si>
    <t xml:space="preserve">Halimba</t>
  </si>
  <si>
    <t xml:space="preserve">07898 </t>
  </si>
  <si>
    <t xml:space="preserve">Halmaj</t>
  </si>
  <si>
    <t xml:space="preserve">27942 </t>
  </si>
  <si>
    <t xml:space="preserve">Halmajugra</t>
  </si>
  <si>
    <t xml:space="preserve">11411 </t>
  </si>
  <si>
    <t xml:space="preserve">Halogy</t>
  </si>
  <si>
    <t xml:space="preserve">10676 </t>
  </si>
  <si>
    <t xml:space="preserve">Hangács</t>
  </si>
  <si>
    <t xml:space="preserve">11226 </t>
  </si>
  <si>
    <t xml:space="preserve">Hangony</t>
  </si>
  <si>
    <t xml:space="preserve">25104 </t>
  </si>
  <si>
    <t xml:space="preserve">Hantos</t>
  </si>
  <si>
    <t xml:space="preserve">23427 </t>
  </si>
  <si>
    <t xml:space="preserve">Harasztifalu</t>
  </si>
  <si>
    <t xml:space="preserve">05713 </t>
  </si>
  <si>
    <t xml:space="preserve">Harc</t>
  </si>
  <si>
    <t xml:space="preserve">14164 </t>
  </si>
  <si>
    <t xml:space="preserve">Harka</t>
  </si>
  <si>
    <t xml:space="preserve">07649 </t>
  </si>
  <si>
    <t xml:space="preserve">Harkakötöny</t>
  </si>
  <si>
    <t xml:space="preserve">08350 </t>
  </si>
  <si>
    <t xml:space="preserve">Harkány</t>
  </si>
  <si>
    <t xml:space="preserve">21528 </t>
  </si>
  <si>
    <t xml:space="preserve">Háromfa</t>
  </si>
  <si>
    <t xml:space="preserve">08837 </t>
  </si>
  <si>
    <t xml:space="preserve">Háromhuta</t>
  </si>
  <si>
    <t xml:space="preserve">12706 </t>
  </si>
  <si>
    <t xml:space="preserve">Harsány</t>
  </si>
  <si>
    <t xml:space="preserve">05847 </t>
  </si>
  <si>
    <t xml:space="preserve">Hárskút</t>
  </si>
  <si>
    <t xml:space="preserve">25566 </t>
  </si>
  <si>
    <t xml:space="preserve">Harta</t>
  </si>
  <si>
    <t xml:space="preserve">18458 </t>
  </si>
  <si>
    <t xml:space="preserve">Hásságy</t>
  </si>
  <si>
    <t xml:space="preserve">27881 </t>
  </si>
  <si>
    <t xml:space="preserve">Hatvan</t>
  </si>
  <si>
    <t xml:space="preserve">22309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.0"/>
    <numFmt numFmtId="168" formatCode="@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2"/>
      <name val="Arial Narrow"/>
      <family val="2"/>
      <charset val="238"/>
    </font>
    <font>
      <sz val="12"/>
      <name val="Arial"/>
      <family val="2"/>
      <charset val="238"/>
    </font>
    <font>
      <sz val="13"/>
      <color rgb="FFFFFFFF"/>
      <name val="Arial Narrow"/>
      <family val="2"/>
      <charset val="238"/>
    </font>
    <font>
      <sz val="13"/>
      <name val="Arial Narrow"/>
      <family val="2"/>
      <charset val="238"/>
    </font>
    <font>
      <sz val="13"/>
      <name val="Arial"/>
      <family val="2"/>
      <charset val="238"/>
    </font>
    <font>
      <sz val="13"/>
      <name val="Arial Narrow"/>
      <family val="2"/>
    </font>
    <font>
      <b val="true"/>
      <sz val="12"/>
      <name val="Arial Narrow"/>
      <family val="2"/>
      <charset val="238"/>
    </font>
    <font>
      <b val="true"/>
      <sz val="18"/>
      <name val="Arial Narrow"/>
      <family val="2"/>
      <charset val="238"/>
    </font>
    <font>
      <sz val="14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3"/>
      <name val="Arial"/>
      <family val="2"/>
      <charset val="238"/>
    </font>
    <font>
      <b val="true"/>
      <sz val="9"/>
      <name val="Arial Narrow"/>
      <family val="2"/>
      <charset val="238"/>
    </font>
    <font>
      <i val="true"/>
      <sz val="12"/>
      <name val="Arial Narrow"/>
      <family val="2"/>
      <charset val="238"/>
    </font>
    <font>
      <i val="true"/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i val="true"/>
      <sz val="12"/>
      <name val="Arial"/>
      <family val="2"/>
      <charset val="238"/>
    </font>
    <font>
      <sz val="1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ck"/>
      <right style="medium"/>
      <top style="hair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1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9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7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3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3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3" fillId="0" borderId="2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3" fillId="0" borderId="2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3" fillId="0" borderId="3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7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3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3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3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2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2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2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2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2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1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0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0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2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2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2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2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2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95040</xdr:rowOff>
    </xdr:from>
    <xdr:to>
      <xdr:col>0</xdr:col>
      <xdr:colOff>463320</xdr:colOff>
      <xdr:row>4</xdr:row>
      <xdr:rowOff>18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01240" y="257040"/>
          <a:ext cx="2620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6" colorId="64" zoomScale="82" zoomScaleNormal="82" zoomScalePageLayoutView="100" workbookViewId="0">
      <selection pane="topLeft" activeCell="A43" activeCellId="0" sqref="A43:D44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5"/>
      <c r="J3" s="5"/>
      <c r="K3" s="5"/>
    </row>
    <row r="4" customFormat="false" ht="12.75" hidden="false" customHeight="false" outlineLevel="0" collapsed="false">
      <c r="A4" s="2"/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2"/>
      <c r="B5" s="4"/>
      <c r="C5" s="4"/>
      <c r="D5" s="4"/>
      <c r="E5" s="4"/>
      <c r="F5" s="4"/>
      <c r="G5" s="4"/>
      <c r="H5" s="4"/>
      <c r="I5" s="6"/>
      <c r="J5" s="6"/>
    </row>
    <row r="6" customFormat="false" ht="13.5" hidden="false" customHeight="false" outlineLevel="0" collapsed="false">
      <c r="A6" s="2"/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D7" s="7"/>
      <c r="E7" s="7"/>
      <c r="F7" s="7"/>
      <c r="G7" s="7"/>
      <c r="H7" s="7"/>
    </row>
    <row r="8" customFormat="false" ht="12.75" hidden="false" customHeight="false" outlineLevel="0" collapsed="false">
      <c r="B8" s="7"/>
      <c r="C8" s="7"/>
      <c r="D8" s="7"/>
      <c r="E8" s="7"/>
      <c r="F8" s="7"/>
      <c r="G8" s="7"/>
      <c r="H8" s="7"/>
    </row>
    <row r="9" customFormat="false" ht="15" hidden="false" customHeight="true" outlineLevel="0" collapsed="false">
      <c r="A9" s="8" t="s">
        <v>2</v>
      </c>
      <c r="B9" s="8"/>
      <c r="C9" s="8"/>
      <c r="D9" s="9" t="s">
        <v>3</v>
      </c>
      <c r="E9" s="9"/>
      <c r="F9" s="9"/>
      <c r="G9" s="9"/>
      <c r="H9" s="9"/>
    </row>
    <row r="10" customFormat="false" ht="12.75" hidden="false" customHeight="false" outlineLevel="0" collapsed="false">
      <c r="A10" s="8"/>
      <c r="B10" s="8"/>
      <c r="C10" s="8"/>
      <c r="D10" s="9"/>
      <c r="E10" s="9"/>
      <c r="F10" s="9"/>
      <c r="G10" s="9"/>
      <c r="H10" s="9"/>
    </row>
    <row r="11" customFormat="false" ht="12.75" hidden="false" customHeight="false" outlineLevel="0" collapsed="false">
      <c r="A11" s="8"/>
      <c r="B11" s="8"/>
      <c r="C11" s="8"/>
      <c r="D11" s="9"/>
      <c r="E11" s="9"/>
      <c r="F11" s="9"/>
      <c r="G11" s="9"/>
      <c r="H11" s="9"/>
    </row>
    <row r="12" customFormat="false" ht="12.75" hidden="false" customHeight="false" outlineLevel="0" collapsed="false">
      <c r="A12" s="8" t="s">
        <v>4</v>
      </c>
      <c r="B12" s="8"/>
      <c r="C12" s="8"/>
      <c r="D12" s="10" t="s">
        <v>5</v>
      </c>
      <c r="E12" s="10"/>
      <c r="F12" s="10"/>
      <c r="G12" s="10"/>
      <c r="H12" s="10"/>
    </row>
    <row r="13" customFormat="false" ht="12.75" hidden="false" customHeight="false" outlineLevel="0" collapsed="false">
      <c r="A13" s="8"/>
      <c r="B13" s="8"/>
      <c r="C13" s="8"/>
      <c r="D13" s="10"/>
      <c r="E13" s="10"/>
      <c r="F13" s="10"/>
      <c r="G13" s="10"/>
      <c r="H13" s="10"/>
      <c r="I13" s="11"/>
    </row>
    <row r="14" customFormat="false" ht="12.75" hidden="false" customHeight="false" outlineLevel="0" collapsed="false">
      <c r="A14" s="8"/>
      <c r="B14" s="8"/>
      <c r="C14" s="8"/>
      <c r="D14" s="10"/>
      <c r="E14" s="10"/>
      <c r="F14" s="10"/>
      <c r="G14" s="10"/>
      <c r="H14" s="10"/>
    </row>
    <row r="15" customFormat="false" ht="12.75" hidden="false" customHeight="true" outlineLevel="0" collapsed="false">
      <c r="A15" s="12" t="s">
        <v>6</v>
      </c>
      <c r="B15" s="12"/>
      <c r="C15" s="12"/>
      <c r="D15" s="13" t="n">
        <v>15734305</v>
      </c>
      <c r="E15" s="13"/>
      <c r="F15" s="13"/>
      <c r="G15" s="13"/>
      <c r="H15" s="13"/>
    </row>
    <row r="16" customFormat="false" ht="12.75" hidden="false" customHeight="false" outlineLevel="0" collapsed="false">
      <c r="A16" s="12"/>
      <c r="B16" s="12"/>
      <c r="C16" s="12"/>
      <c r="D16" s="13"/>
      <c r="E16" s="13"/>
      <c r="F16" s="13"/>
      <c r="G16" s="13"/>
      <c r="H16" s="13"/>
    </row>
    <row r="17" customFormat="false" ht="12.75" hidden="false" customHeight="false" outlineLevel="0" collapsed="false">
      <c r="A17" s="12"/>
      <c r="B17" s="12"/>
      <c r="C17" s="12"/>
      <c r="D17" s="13"/>
      <c r="E17" s="13"/>
      <c r="F17" s="13"/>
      <c r="G17" s="13"/>
      <c r="H17" s="13"/>
    </row>
    <row r="18" customFormat="false" ht="12.75" hidden="false" customHeight="true" outlineLevel="0" collapsed="false">
      <c r="A18" s="12" t="s">
        <v>7</v>
      </c>
      <c r="B18" s="12"/>
      <c r="C18" s="12"/>
      <c r="D18" s="10" t="s">
        <v>8</v>
      </c>
      <c r="E18" s="10"/>
      <c r="F18" s="10"/>
      <c r="G18" s="10"/>
      <c r="H18" s="10"/>
    </row>
    <row r="19" customFormat="false" ht="12.75" hidden="false" customHeight="false" outlineLevel="0" collapsed="false">
      <c r="A19" s="12"/>
      <c r="B19" s="12"/>
      <c r="C19" s="12"/>
      <c r="D19" s="10"/>
      <c r="E19" s="10"/>
      <c r="F19" s="10"/>
      <c r="G19" s="10"/>
      <c r="H19" s="10"/>
    </row>
    <row r="20" customFormat="false" ht="12.75" hidden="false" customHeight="false" outlineLevel="0" collapsed="false">
      <c r="A20" s="12"/>
      <c r="B20" s="12"/>
      <c r="C20" s="12"/>
      <c r="D20" s="10"/>
      <c r="E20" s="10"/>
      <c r="F20" s="10"/>
      <c r="G20" s="10"/>
      <c r="H20" s="10"/>
    </row>
    <row r="21" customFormat="false" ht="12.75" hidden="false" customHeight="true" outlineLevel="0" collapsed="false">
      <c r="A21" s="12" t="s">
        <v>9</v>
      </c>
      <c r="B21" s="12"/>
      <c r="C21" s="12"/>
      <c r="D21" s="10" t="s">
        <v>10</v>
      </c>
      <c r="E21" s="10"/>
      <c r="F21" s="10"/>
      <c r="G21" s="10"/>
      <c r="H21" s="10"/>
    </row>
    <row r="22" customFormat="false" ht="12.75" hidden="false" customHeight="true" outlineLevel="0" collapsed="false">
      <c r="A22" s="12"/>
      <c r="B22" s="12"/>
      <c r="C22" s="12"/>
      <c r="D22" s="10"/>
      <c r="E22" s="10"/>
      <c r="F22" s="10"/>
      <c r="G22" s="10"/>
      <c r="H22" s="10"/>
    </row>
    <row r="23" customFormat="false" ht="12.75" hidden="false" customHeight="true" outlineLevel="0" collapsed="false">
      <c r="A23" s="12"/>
      <c r="B23" s="12"/>
      <c r="C23" s="12"/>
      <c r="D23" s="10"/>
      <c r="E23" s="10"/>
      <c r="F23" s="10"/>
      <c r="G23" s="10"/>
      <c r="H23" s="10"/>
    </row>
    <row r="24" customFormat="false" ht="12.75" hidden="false" customHeight="false" outlineLevel="0" collapsed="false">
      <c r="B24" s="14"/>
    </row>
    <row r="25" customFormat="false" ht="12.75" hidden="false" customHeight="true" outlineLevel="0" collapsed="false">
      <c r="A25" s="12" t="s">
        <v>11</v>
      </c>
      <c r="B25" s="12"/>
      <c r="C25" s="12"/>
      <c r="D25" s="12"/>
      <c r="E25" s="12"/>
      <c r="F25" s="12"/>
      <c r="G25" s="12"/>
      <c r="H25" s="12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</row>
    <row r="28" customFormat="false" ht="8.25" hidden="false" customHeight="true" outlineLevel="0" collapsed="false">
      <c r="A28" s="15" t="s">
        <v>12</v>
      </c>
      <c r="B28" s="15"/>
      <c r="C28" s="15"/>
      <c r="D28" s="15"/>
      <c r="E28" s="15"/>
      <c r="F28" s="15"/>
      <c r="G28" s="15"/>
      <c r="H28" s="15"/>
    </row>
    <row r="29" customFormat="false" ht="12.7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</row>
    <row r="30" customFormat="false" ht="14.25" hidden="false" customHeight="true" outlineLevel="0" collapsed="false">
      <c r="A30" s="16" t="s">
        <v>13</v>
      </c>
      <c r="B30" s="16"/>
      <c r="C30" s="16"/>
      <c r="D30" s="16"/>
      <c r="E30" s="16"/>
      <c r="F30" s="16"/>
      <c r="G30" s="16"/>
      <c r="H30" s="16"/>
    </row>
    <row r="31" customFormat="false" ht="14.25" hidden="false" customHeight="true" outlineLevel="0" collapsed="false">
      <c r="A31" s="17"/>
      <c r="B31" s="18"/>
      <c r="C31" s="18"/>
      <c r="D31" s="18"/>
      <c r="E31" s="18"/>
      <c r="F31" s="18"/>
      <c r="G31" s="18"/>
      <c r="H31" s="19"/>
    </row>
    <row r="32" customFormat="false" ht="14.25" hidden="false" customHeight="true" outlineLevel="0" collapsed="false">
      <c r="A32" s="17"/>
      <c r="B32" s="18"/>
      <c r="C32" s="18"/>
      <c r="D32" s="18"/>
      <c r="E32" s="18"/>
      <c r="F32" s="18"/>
      <c r="G32" s="18"/>
      <c r="H32" s="19"/>
    </row>
    <row r="33" customFormat="false" ht="14.2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</row>
    <row r="34" customFormat="false" ht="6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</row>
    <row r="35" customFormat="false" ht="12.75" hidden="false" customHeight="false" outlineLevel="0" collapsed="false">
      <c r="A35" s="21" t="s">
        <v>14</v>
      </c>
      <c r="B35" s="21"/>
      <c r="C35" s="21"/>
      <c r="D35" s="21"/>
      <c r="E35" s="21"/>
      <c r="F35" s="21"/>
      <c r="G35" s="21"/>
      <c r="H35" s="21"/>
    </row>
    <row r="36" customFormat="false" ht="12.7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</row>
    <row r="37" customFormat="false" ht="12.75" hidden="false" customHeight="true" outlineLevel="0" collapsed="false">
      <c r="A37" s="12" t="s">
        <v>15</v>
      </c>
      <c r="B37" s="12"/>
      <c r="C37" s="12"/>
      <c r="D37" s="12"/>
      <c r="E37" s="12"/>
      <c r="F37" s="12"/>
      <c r="G37" s="12"/>
      <c r="H37" s="12"/>
    </row>
    <row r="38" customFormat="false" ht="12.7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</row>
    <row r="39" customFormat="false" ht="12.7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</row>
    <row r="43" customFormat="false" ht="12.75" hidden="false" customHeight="false" outlineLevel="0" collapsed="false">
      <c r="A43" s="22" t="s">
        <v>16</v>
      </c>
      <c r="B43" s="22"/>
      <c r="C43" s="22"/>
      <c r="D43" s="22"/>
    </row>
    <row r="44" customFormat="false" ht="14.25" hidden="false" customHeight="true" outlineLevel="0" collapsed="false">
      <c r="A44" s="22"/>
      <c r="B44" s="22"/>
      <c r="C44" s="22"/>
      <c r="D44" s="22"/>
    </row>
    <row r="46" customFormat="false" ht="12.75" hidden="false" customHeight="true" outlineLevel="0" collapsed="false">
      <c r="D46" s="23" t="s">
        <v>17</v>
      </c>
      <c r="E46" s="23"/>
      <c r="F46" s="23"/>
      <c r="G46" s="23"/>
      <c r="H46" s="23"/>
    </row>
    <row r="47" customFormat="false" ht="12.75" hidden="false" customHeight="false" outlineLevel="0" collapsed="false">
      <c r="D47" s="23"/>
      <c r="E47" s="23"/>
      <c r="F47" s="23"/>
      <c r="G47" s="23"/>
      <c r="H47" s="23"/>
    </row>
    <row r="48" customFormat="false" ht="12.75" hidden="false" customHeight="false" outlineLevel="0" collapsed="false">
      <c r="D48" s="23"/>
      <c r="E48" s="23"/>
      <c r="F48" s="23"/>
      <c r="G48" s="23"/>
      <c r="H48" s="23"/>
    </row>
    <row r="49" customFormat="false" ht="12.75" hidden="false" customHeight="false" outlineLevel="0" collapsed="false">
      <c r="D49" s="23"/>
      <c r="E49" s="23"/>
      <c r="F49" s="23"/>
      <c r="G49" s="23"/>
      <c r="H49" s="23"/>
    </row>
  </sheetData>
  <sheetProtection sheet="true" password="cce5" objects="true" scenarios="true"/>
  <mergeCells count="21">
    <mergeCell ref="A1:A6"/>
    <mergeCell ref="B1:H2"/>
    <mergeCell ref="B3:H6"/>
    <mergeCell ref="A9:C11"/>
    <mergeCell ref="D9:H11"/>
    <mergeCell ref="A12:C14"/>
    <mergeCell ref="D12:H14"/>
    <mergeCell ref="A15:C17"/>
    <mergeCell ref="D15:H17"/>
    <mergeCell ref="A18:C20"/>
    <mergeCell ref="D18:H20"/>
    <mergeCell ref="A21:C23"/>
    <mergeCell ref="D21:H23"/>
    <mergeCell ref="A25:H27"/>
    <mergeCell ref="A28:H29"/>
    <mergeCell ref="A30:H30"/>
    <mergeCell ref="A33:H34"/>
    <mergeCell ref="A35:H36"/>
    <mergeCell ref="A37:H41"/>
    <mergeCell ref="A43:D44"/>
    <mergeCell ref="D46:H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10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50" activeCellId="0" sqref="M50:V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" width="2.42"/>
    <col collapsed="false" customWidth="true" hidden="false" outlineLevel="0" max="2" min="2" style="24" width="6.7"/>
    <col collapsed="false" customWidth="true" hidden="false" outlineLevel="0" max="3" min="3" style="24" width="51.28"/>
    <col collapsed="false" customWidth="true" hidden="false" outlineLevel="0" max="15" min="4" style="24" width="7.7"/>
    <col collapsed="false" customWidth="true" hidden="false" outlineLevel="0" max="16" min="16" style="24" width="6.56"/>
    <col collapsed="false" customWidth="true" hidden="false" outlineLevel="0" max="18" min="17" style="24" width="7.7"/>
    <col collapsed="false" customWidth="true" hidden="false" outlineLevel="0" max="42" min="19" style="24" width="7.28"/>
    <col collapsed="false" customWidth="true" hidden="false" outlineLevel="0" max="43" min="43" style="24" width="7.14"/>
    <col collapsed="false" customWidth="true" hidden="false" outlineLevel="0" max="49" min="44" style="24" width="7.28"/>
    <col collapsed="false" customWidth="false" hidden="false" outlineLevel="0" max="54" min="50" style="24" width="9.14"/>
    <col collapsed="false" customWidth="true" hidden="false" outlineLevel="0" max="55" min="55" style="24" width="9.99"/>
    <col collapsed="false" customWidth="true" hidden="false" outlineLevel="0" max="56" min="56" style="24" width="13.7"/>
    <col collapsed="false" customWidth="true" hidden="false" outlineLevel="0" max="57" min="57" style="24" width="13.56"/>
    <col collapsed="false" customWidth="true" hidden="false" outlineLevel="0" max="58" min="58" style="24" width="12.28"/>
    <col collapsed="false" customWidth="true" hidden="true" outlineLevel="0" max="59" min="59" style="25" width="45.13"/>
    <col collapsed="false" customWidth="false" hidden="true" outlineLevel="0" max="60" min="60" style="25" width="9.14"/>
    <col collapsed="false" customWidth="true" hidden="true" outlineLevel="0" max="61" min="61" style="25" width="20.7"/>
    <col collapsed="false" customWidth="false" hidden="true" outlineLevel="0" max="62" min="62" style="25" width="9.14"/>
    <col collapsed="false" customWidth="false" hidden="false" outlineLevel="0" max="66" min="63" style="25" width="9.14"/>
    <col collapsed="false" customWidth="true" hidden="false" outlineLevel="0" max="67" min="67" style="24" width="11.99"/>
    <col collapsed="false" customWidth="false" hidden="false" outlineLevel="0" max="70" min="68" style="24" width="9.14"/>
    <col collapsed="false" customWidth="true" hidden="false" outlineLevel="0" max="71" min="71" style="24" width="10.71"/>
    <col collapsed="false" customWidth="false" hidden="false" outlineLevel="0" max="257" min="72" style="24" width="9.14"/>
  </cols>
  <sheetData>
    <row r="1" s="27" customFormat="true" ht="44.25" hidden="false" customHeight="true" outlineLevel="0" collapsed="false">
      <c r="A1" s="26" t="n">
        <v>1</v>
      </c>
      <c r="AJ1" s="27" t="s">
        <v>18</v>
      </c>
      <c r="AQ1" s="28" t="s">
        <v>19</v>
      </c>
      <c r="AR1" s="29"/>
      <c r="AS1" s="30" t="s">
        <v>20</v>
      </c>
      <c r="AT1" s="30"/>
      <c r="AU1" s="30"/>
      <c r="AV1" s="30"/>
      <c r="AW1" s="30"/>
      <c r="AX1" s="31"/>
      <c r="AY1" s="31"/>
      <c r="AZ1" s="32" t="s">
        <v>21</v>
      </c>
    </row>
    <row r="2" customFormat="false" ht="38.25" hidden="false" customHeight="true" outlineLevel="0" collapsed="false">
      <c r="E2" s="33"/>
      <c r="AJ2" s="34" t="str">
        <f aca="false">IF(ISNA(VLOOKUP(AS2,BG46:BJ3243,3,FALSE())),"",VLOOKUP(AS2,BG46:BJ3243,3,FALSE()))</f>
        <v>Zala</v>
      </c>
      <c r="AK2" s="34"/>
      <c r="AL2" s="34"/>
      <c r="AM2" s="34"/>
      <c r="AN2" s="34"/>
      <c r="AO2" s="34"/>
      <c r="AP2" s="35"/>
      <c r="AQ2" s="34" t="str">
        <f aca="false">IF(ISNA(VLOOKUP(AS2,BG46:BJ3243,4,FALSE())),"",VLOOKUP(AS2,BG46:BJ3243,4,FALSE()))</f>
        <v>20</v>
      </c>
      <c r="AR2" s="35"/>
      <c r="AS2" s="36" t="s">
        <v>3</v>
      </c>
      <c r="AT2" s="36"/>
      <c r="AU2" s="36"/>
      <c r="AV2" s="36"/>
      <c r="AW2" s="36"/>
      <c r="AX2" s="37"/>
      <c r="AY2" s="34" t="str">
        <f aca="false">IF(ISNA(VLOOKUP(AS2,BG46:BJ3243,2,FALSE())),"",VLOOKUP(AS2,BG46:BJ3243,2,FALSE()))</f>
        <v>00000</v>
      </c>
      <c r="AZ2" s="34"/>
    </row>
    <row r="3" customFormat="false" ht="51" hidden="false" customHeight="true" outlineLevel="0" collapsed="false">
      <c r="A3" s="38" t="s">
        <v>22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</row>
    <row r="4" customFormat="false" ht="25.5" hidden="false" customHeight="true" outlineLevel="0" collapsed="false">
      <c r="A4" s="38" t="s">
        <v>23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</row>
    <row r="5" customFormat="false" ht="45.75" hidden="false" customHeight="tru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</row>
    <row r="6" customFormat="false" ht="41.25" hidden="false" customHeight="true" outlineLevel="0" collapsed="false">
      <c r="A6" s="39" t="s">
        <v>24</v>
      </c>
      <c r="B6" s="39"/>
      <c r="C6" s="39"/>
      <c r="D6" s="40" t="s">
        <v>25</v>
      </c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1" t="s">
        <v>26</v>
      </c>
      <c r="T6" s="42" t="s">
        <v>27</v>
      </c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3" t="s">
        <v>28</v>
      </c>
      <c r="BC6" s="44" t="s">
        <v>29</v>
      </c>
      <c r="BD6" s="45" t="s">
        <v>30</v>
      </c>
      <c r="BE6" s="43" t="s">
        <v>31</v>
      </c>
      <c r="BF6" s="46" t="s">
        <v>32</v>
      </c>
      <c r="BG6" s="46"/>
      <c r="BH6" s="46"/>
      <c r="BI6" s="46"/>
      <c r="BJ6" s="46"/>
      <c r="BK6" s="46"/>
      <c r="BL6" s="46"/>
      <c r="BM6" s="46"/>
      <c r="BN6" s="46"/>
      <c r="BO6" s="46"/>
      <c r="BP6" s="47" t="s">
        <v>33</v>
      </c>
      <c r="BQ6" s="48" t="s">
        <v>34</v>
      </c>
      <c r="BR6" s="49" t="s">
        <v>35</v>
      </c>
      <c r="BS6" s="49"/>
      <c r="BT6" s="49"/>
      <c r="BU6" s="49"/>
      <c r="BV6" s="49"/>
      <c r="BW6" s="49"/>
      <c r="BX6" s="49"/>
      <c r="BY6" s="49"/>
    </row>
    <row r="7" customFormat="false" ht="96.75" hidden="false" customHeight="true" outlineLevel="0" collapsed="false">
      <c r="A7" s="39"/>
      <c r="B7" s="39"/>
      <c r="C7" s="39"/>
      <c r="D7" s="50" t="s">
        <v>36</v>
      </c>
      <c r="E7" s="51" t="s">
        <v>37</v>
      </c>
      <c r="F7" s="51"/>
      <c r="G7" s="51"/>
      <c r="H7" s="51" t="s">
        <v>38</v>
      </c>
      <c r="I7" s="51"/>
      <c r="J7" s="51"/>
      <c r="K7" s="51"/>
      <c r="L7" s="51" t="s">
        <v>39</v>
      </c>
      <c r="M7" s="51"/>
      <c r="N7" s="51"/>
      <c r="O7" s="51"/>
      <c r="P7" s="51"/>
      <c r="Q7" s="52" t="s">
        <v>40</v>
      </c>
      <c r="R7" s="52"/>
      <c r="S7" s="41"/>
      <c r="T7" s="53" t="s">
        <v>41</v>
      </c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4" t="s">
        <v>42</v>
      </c>
      <c r="AY7" s="54"/>
      <c r="AZ7" s="54"/>
      <c r="BA7" s="54"/>
      <c r="BB7" s="43"/>
      <c r="BC7" s="44"/>
      <c r="BD7" s="45"/>
      <c r="BE7" s="43"/>
      <c r="BF7" s="55" t="s">
        <v>43</v>
      </c>
      <c r="BG7" s="55"/>
      <c r="BH7" s="55"/>
      <c r="BI7" s="55"/>
      <c r="BJ7" s="55"/>
      <c r="BK7" s="55"/>
      <c r="BL7" s="55" t="s">
        <v>44</v>
      </c>
      <c r="BM7" s="55"/>
      <c r="BN7" s="55" t="s">
        <v>45</v>
      </c>
      <c r="BO7" s="55"/>
      <c r="BP7" s="47"/>
      <c r="BQ7" s="48"/>
      <c r="BR7" s="56" t="s">
        <v>46</v>
      </c>
      <c r="BS7" s="56"/>
      <c r="BT7" s="56" t="s">
        <v>47</v>
      </c>
      <c r="BU7" s="56"/>
      <c r="BV7" s="56" t="s">
        <v>39</v>
      </c>
      <c r="BW7" s="56"/>
      <c r="BX7" s="57" t="s">
        <v>48</v>
      </c>
      <c r="BY7" s="57" t="s">
        <v>49</v>
      </c>
    </row>
    <row r="8" customFormat="false" ht="102.75" hidden="false" customHeight="true" outlineLevel="0" collapsed="false">
      <c r="A8" s="39"/>
      <c r="B8" s="39"/>
      <c r="C8" s="39"/>
      <c r="D8" s="50"/>
      <c r="E8" s="58" t="s">
        <v>50</v>
      </c>
      <c r="F8" s="59" t="s">
        <v>51</v>
      </c>
      <c r="G8" s="60" t="s">
        <v>52</v>
      </c>
      <c r="H8" s="58" t="s">
        <v>53</v>
      </c>
      <c r="I8" s="59" t="s">
        <v>54</v>
      </c>
      <c r="J8" s="59" t="s">
        <v>55</v>
      </c>
      <c r="K8" s="60" t="s">
        <v>56</v>
      </c>
      <c r="L8" s="61" t="s">
        <v>57</v>
      </c>
      <c r="M8" s="61"/>
      <c r="N8" s="61"/>
      <c r="O8" s="62" t="s">
        <v>58</v>
      </c>
      <c r="P8" s="60" t="s">
        <v>59</v>
      </c>
      <c r="Q8" s="58" t="s">
        <v>60</v>
      </c>
      <c r="R8" s="63" t="s">
        <v>61</v>
      </c>
      <c r="S8" s="41"/>
      <c r="T8" s="64" t="s">
        <v>62</v>
      </c>
      <c r="U8" s="50" t="s">
        <v>63</v>
      </c>
      <c r="V8" s="65" t="s">
        <v>64</v>
      </c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6" t="s">
        <v>65</v>
      </c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50" t="s">
        <v>66</v>
      </c>
      <c r="AY8" s="58" t="s">
        <v>67</v>
      </c>
      <c r="AZ8" s="59" t="s">
        <v>68</v>
      </c>
      <c r="BA8" s="60" t="s">
        <v>69</v>
      </c>
      <c r="BB8" s="43"/>
      <c r="BC8" s="44"/>
      <c r="BD8" s="45"/>
      <c r="BE8" s="43"/>
      <c r="BF8" s="67" t="s">
        <v>70</v>
      </c>
      <c r="BG8" s="68" t="s">
        <v>71</v>
      </c>
      <c r="BH8" s="69" t="s">
        <v>70</v>
      </c>
      <c r="BI8" s="70" t="s">
        <v>71</v>
      </c>
      <c r="BJ8" s="70" t="s">
        <v>70</v>
      </c>
      <c r="BK8" s="67" t="s">
        <v>71</v>
      </c>
      <c r="BL8" s="67" t="s">
        <v>70</v>
      </c>
      <c r="BM8" s="67" t="s">
        <v>71</v>
      </c>
      <c r="BN8" s="67" t="s">
        <v>70</v>
      </c>
      <c r="BO8" s="67" t="s">
        <v>71</v>
      </c>
      <c r="BP8" s="47"/>
      <c r="BQ8" s="48"/>
      <c r="BR8" s="71" t="s">
        <v>72</v>
      </c>
      <c r="BS8" s="72" t="s">
        <v>73</v>
      </c>
      <c r="BT8" s="71" t="s">
        <v>74</v>
      </c>
      <c r="BU8" s="72" t="s">
        <v>75</v>
      </c>
      <c r="BV8" s="71" t="s">
        <v>74</v>
      </c>
      <c r="BW8" s="72" t="s">
        <v>75</v>
      </c>
      <c r="BX8" s="57"/>
      <c r="BY8" s="57"/>
    </row>
    <row r="9" customFormat="false" ht="76.5" hidden="false" customHeight="true" outlineLevel="0" collapsed="false">
      <c r="A9" s="39"/>
      <c r="B9" s="39"/>
      <c r="C9" s="39"/>
      <c r="D9" s="50"/>
      <c r="E9" s="58"/>
      <c r="F9" s="59"/>
      <c r="G9" s="60"/>
      <c r="H9" s="58"/>
      <c r="I9" s="59"/>
      <c r="J9" s="59"/>
      <c r="K9" s="60"/>
      <c r="L9" s="61"/>
      <c r="M9" s="61"/>
      <c r="N9" s="61"/>
      <c r="O9" s="62"/>
      <c r="P9" s="60"/>
      <c r="Q9" s="58"/>
      <c r="R9" s="63"/>
      <c r="S9" s="41"/>
      <c r="T9" s="64"/>
      <c r="U9" s="50"/>
      <c r="V9" s="73" t="s">
        <v>76</v>
      </c>
      <c r="W9" s="74" t="s">
        <v>67</v>
      </c>
      <c r="X9" s="74" t="s">
        <v>68</v>
      </c>
      <c r="Y9" s="75" t="s">
        <v>69</v>
      </c>
      <c r="Z9" s="73" t="s">
        <v>76</v>
      </c>
      <c r="AA9" s="74" t="s">
        <v>67</v>
      </c>
      <c r="AB9" s="74" t="s">
        <v>68</v>
      </c>
      <c r="AC9" s="75" t="s">
        <v>69</v>
      </c>
      <c r="AD9" s="73" t="s">
        <v>77</v>
      </c>
      <c r="AE9" s="74" t="s">
        <v>78</v>
      </c>
      <c r="AF9" s="74" t="s">
        <v>79</v>
      </c>
      <c r="AG9" s="76" t="s">
        <v>80</v>
      </c>
      <c r="AH9" s="73" t="s">
        <v>81</v>
      </c>
      <c r="AI9" s="74" t="s">
        <v>82</v>
      </c>
      <c r="AJ9" s="74" t="s">
        <v>83</v>
      </c>
      <c r="AK9" s="75" t="s">
        <v>84</v>
      </c>
      <c r="AL9" s="73" t="s">
        <v>76</v>
      </c>
      <c r="AM9" s="74" t="s">
        <v>67</v>
      </c>
      <c r="AN9" s="74" t="s">
        <v>68</v>
      </c>
      <c r="AO9" s="75" t="s">
        <v>69</v>
      </c>
      <c r="AP9" s="73" t="s">
        <v>76</v>
      </c>
      <c r="AQ9" s="74" t="s">
        <v>67</v>
      </c>
      <c r="AR9" s="74" t="s">
        <v>68</v>
      </c>
      <c r="AS9" s="75" t="s">
        <v>69</v>
      </c>
      <c r="AT9" s="73" t="s">
        <v>85</v>
      </c>
      <c r="AU9" s="74" t="s">
        <v>78</v>
      </c>
      <c r="AV9" s="74" t="s">
        <v>79</v>
      </c>
      <c r="AW9" s="75" t="s">
        <v>80</v>
      </c>
      <c r="AX9" s="50"/>
      <c r="AY9" s="58"/>
      <c r="AZ9" s="59"/>
      <c r="BA9" s="60"/>
      <c r="BB9" s="43"/>
      <c r="BC9" s="44"/>
      <c r="BD9" s="45"/>
      <c r="BE9" s="43"/>
      <c r="BF9" s="67"/>
      <c r="BG9" s="68"/>
      <c r="BH9" s="69"/>
      <c r="BI9" s="70"/>
      <c r="BJ9" s="70"/>
      <c r="BK9" s="67"/>
      <c r="BL9" s="67"/>
      <c r="BM9" s="67"/>
      <c r="BN9" s="67"/>
      <c r="BO9" s="67"/>
      <c r="BP9" s="47"/>
      <c r="BQ9" s="48"/>
      <c r="BR9" s="71"/>
      <c r="BS9" s="72"/>
      <c r="BT9" s="71"/>
      <c r="BU9" s="72"/>
      <c r="BV9" s="71"/>
      <c r="BW9" s="72"/>
      <c r="BX9" s="57"/>
      <c r="BY9" s="57"/>
    </row>
    <row r="10" customFormat="false" ht="237" hidden="false" customHeight="true" outlineLevel="0" collapsed="false">
      <c r="A10" s="39"/>
      <c r="B10" s="39"/>
      <c r="C10" s="39"/>
      <c r="D10" s="50"/>
      <c r="E10" s="58"/>
      <c r="F10" s="59"/>
      <c r="G10" s="60"/>
      <c r="H10" s="58"/>
      <c r="I10" s="59"/>
      <c r="J10" s="59"/>
      <c r="K10" s="60"/>
      <c r="L10" s="77" t="s">
        <v>86</v>
      </c>
      <c r="M10" s="78" t="s">
        <v>87</v>
      </c>
      <c r="N10" s="78" t="s">
        <v>88</v>
      </c>
      <c r="O10" s="62"/>
      <c r="P10" s="60"/>
      <c r="Q10" s="58"/>
      <c r="R10" s="63"/>
      <c r="S10" s="41"/>
      <c r="T10" s="64"/>
      <c r="U10" s="50"/>
      <c r="V10" s="73"/>
      <c r="W10" s="74"/>
      <c r="X10" s="74"/>
      <c r="Y10" s="75"/>
      <c r="Z10" s="73"/>
      <c r="AA10" s="74"/>
      <c r="AB10" s="74"/>
      <c r="AC10" s="75"/>
      <c r="AD10" s="73"/>
      <c r="AE10" s="74"/>
      <c r="AF10" s="74"/>
      <c r="AG10" s="76"/>
      <c r="AH10" s="73"/>
      <c r="AI10" s="74"/>
      <c r="AJ10" s="74"/>
      <c r="AK10" s="75"/>
      <c r="AL10" s="73"/>
      <c r="AM10" s="74"/>
      <c r="AN10" s="74"/>
      <c r="AO10" s="75"/>
      <c r="AP10" s="73"/>
      <c r="AQ10" s="74"/>
      <c r="AR10" s="74"/>
      <c r="AS10" s="75"/>
      <c r="AT10" s="73"/>
      <c r="AU10" s="74"/>
      <c r="AV10" s="74"/>
      <c r="AW10" s="75"/>
      <c r="AX10" s="50"/>
      <c r="AY10" s="58"/>
      <c r="AZ10" s="59"/>
      <c r="BA10" s="60"/>
      <c r="BB10" s="43"/>
      <c r="BC10" s="44"/>
      <c r="BD10" s="45"/>
      <c r="BE10" s="43"/>
      <c r="BF10" s="67"/>
      <c r="BG10" s="68"/>
      <c r="BH10" s="69"/>
      <c r="BI10" s="70"/>
      <c r="BJ10" s="70"/>
      <c r="BK10" s="67"/>
      <c r="BL10" s="67"/>
      <c r="BM10" s="67"/>
      <c r="BN10" s="67"/>
      <c r="BO10" s="67"/>
      <c r="BP10" s="47"/>
      <c r="BQ10" s="48"/>
      <c r="BR10" s="71"/>
      <c r="BS10" s="72"/>
      <c r="BT10" s="71"/>
      <c r="BU10" s="72"/>
      <c r="BV10" s="71"/>
      <c r="BW10" s="72"/>
      <c r="BX10" s="57"/>
      <c r="BY10" s="57"/>
    </row>
    <row r="11" customFormat="false" ht="54" hidden="false" customHeight="true" outlineLevel="0" collapsed="false">
      <c r="A11" s="39"/>
      <c r="B11" s="39"/>
      <c r="C11" s="39"/>
      <c r="D11" s="50"/>
      <c r="E11" s="79" t="s">
        <v>89</v>
      </c>
      <c r="F11" s="79"/>
      <c r="G11" s="79"/>
      <c r="H11" s="80" t="s">
        <v>90</v>
      </c>
      <c r="I11" s="80"/>
      <c r="J11" s="80"/>
      <c r="K11" s="80"/>
      <c r="L11" s="80"/>
      <c r="M11" s="80"/>
      <c r="N11" s="80"/>
      <c r="O11" s="80"/>
      <c r="P11" s="80"/>
      <c r="Q11" s="81" t="s">
        <v>91</v>
      </c>
      <c r="R11" s="81"/>
      <c r="S11" s="41"/>
      <c r="T11" s="64"/>
      <c r="U11" s="50"/>
      <c r="V11" s="82" t="s">
        <v>92</v>
      </c>
      <c r="W11" s="82"/>
      <c r="X11" s="82"/>
      <c r="Y11" s="82"/>
      <c r="Z11" s="82" t="s">
        <v>93</v>
      </c>
      <c r="AA11" s="82"/>
      <c r="AB11" s="82"/>
      <c r="AC11" s="82"/>
      <c r="AD11" s="83" t="s">
        <v>94</v>
      </c>
      <c r="AE11" s="83"/>
      <c r="AF11" s="83"/>
      <c r="AG11" s="83"/>
      <c r="AH11" s="82" t="s">
        <v>95</v>
      </c>
      <c r="AI11" s="82"/>
      <c r="AJ11" s="82"/>
      <c r="AK11" s="82"/>
      <c r="AL11" s="82" t="s">
        <v>92</v>
      </c>
      <c r="AM11" s="82"/>
      <c r="AN11" s="82"/>
      <c r="AO11" s="82"/>
      <c r="AP11" s="82" t="s">
        <v>93</v>
      </c>
      <c r="AQ11" s="82"/>
      <c r="AR11" s="82"/>
      <c r="AS11" s="82"/>
      <c r="AT11" s="82" t="s">
        <v>96</v>
      </c>
      <c r="AU11" s="82"/>
      <c r="AV11" s="82"/>
      <c r="AW11" s="82"/>
      <c r="AX11" s="50"/>
      <c r="AY11" s="84" t="s">
        <v>97</v>
      </c>
      <c r="AZ11" s="84"/>
      <c r="BA11" s="84"/>
      <c r="BB11" s="43"/>
      <c r="BC11" s="44"/>
      <c r="BD11" s="45"/>
      <c r="BE11" s="43"/>
      <c r="BF11" s="67"/>
      <c r="BG11" s="68"/>
      <c r="BH11" s="69"/>
      <c r="BI11" s="70"/>
      <c r="BJ11" s="70"/>
      <c r="BK11" s="67"/>
      <c r="BL11" s="67"/>
      <c r="BM11" s="67"/>
      <c r="BN11" s="67"/>
      <c r="BO11" s="67"/>
      <c r="BP11" s="47"/>
      <c r="BQ11" s="48"/>
      <c r="BR11" s="85" t="s">
        <v>90</v>
      </c>
      <c r="BS11" s="85"/>
      <c r="BT11" s="85" t="s">
        <v>90</v>
      </c>
      <c r="BU11" s="85"/>
      <c r="BV11" s="85" t="s">
        <v>90</v>
      </c>
      <c r="BW11" s="85"/>
      <c r="BX11" s="57"/>
      <c r="BY11" s="57"/>
    </row>
    <row r="12" s="25" customFormat="true" ht="20.1" hidden="false" customHeight="true" outlineLevel="0" collapsed="false">
      <c r="A12" s="86" t="n">
        <v>1</v>
      </c>
      <c r="B12" s="86"/>
      <c r="C12" s="86"/>
      <c r="D12" s="87" t="n">
        <v>2</v>
      </c>
      <c r="E12" s="88" t="n">
        <v>3</v>
      </c>
      <c r="F12" s="89" t="n">
        <v>4</v>
      </c>
      <c r="G12" s="90" t="n">
        <v>5</v>
      </c>
      <c r="H12" s="88" t="n">
        <v>6</v>
      </c>
      <c r="I12" s="89" t="n">
        <v>7</v>
      </c>
      <c r="J12" s="91" t="n">
        <v>8</v>
      </c>
      <c r="K12" s="90" t="n">
        <v>9</v>
      </c>
      <c r="L12" s="88" t="n">
        <v>10</v>
      </c>
      <c r="M12" s="89" t="n">
        <v>11</v>
      </c>
      <c r="N12" s="91" t="n">
        <v>12</v>
      </c>
      <c r="O12" s="92" t="n">
        <v>13</v>
      </c>
      <c r="P12" s="87" t="n">
        <v>14</v>
      </c>
      <c r="Q12" s="88" t="n">
        <v>15</v>
      </c>
      <c r="R12" s="91" t="n">
        <v>16</v>
      </c>
      <c r="S12" s="93" t="n">
        <v>17</v>
      </c>
      <c r="T12" s="86" t="n">
        <v>18</v>
      </c>
      <c r="U12" s="86" t="n">
        <v>19</v>
      </c>
      <c r="V12" s="88" t="n">
        <v>20</v>
      </c>
      <c r="W12" s="89" t="n">
        <v>21</v>
      </c>
      <c r="X12" s="89" t="n">
        <v>22</v>
      </c>
      <c r="Y12" s="90" t="n">
        <v>23</v>
      </c>
      <c r="Z12" s="88" t="n">
        <v>24</v>
      </c>
      <c r="AA12" s="89" t="n">
        <v>25</v>
      </c>
      <c r="AB12" s="89" t="n">
        <v>26</v>
      </c>
      <c r="AC12" s="90" t="n">
        <v>27</v>
      </c>
      <c r="AD12" s="88" t="n">
        <v>28</v>
      </c>
      <c r="AE12" s="89" t="n">
        <v>29</v>
      </c>
      <c r="AF12" s="91" t="n">
        <v>30</v>
      </c>
      <c r="AG12" s="91" t="n">
        <v>31</v>
      </c>
      <c r="AH12" s="88" t="n">
        <v>32</v>
      </c>
      <c r="AI12" s="89" t="n">
        <v>33</v>
      </c>
      <c r="AJ12" s="89" t="n">
        <v>34</v>
      </c>
      <c r="AK12" s="90" t="n">
        <v>35</v>
      </c>
      <c r="AL12" s="94" t="n">
        <v>36</v>
      </c>
      <c r="AM12" s="95" t="n">
        <v>37</v>
      </c>
      <c r="AN12" s="95" t="n">
        <v>38</v>
      </c>
      <c r="AO12" s="96" t="n">
        <v>39</v>
      </c>
      <c r="AP12" s="94" t="n">
        <v>40</v>
      </c>
      <c r="AQ12" s="95" t="n">
        <v>41</v>
      </c>
      <c r="AR12" s="95" t="n">
        <v>42</v>
      </c>
      <c r="AS12" s="96" t="n">
        <v>43</v>
      </c>
      <c r="AT12" s="94" t="n">
        <v>44</v>
      </c>
      <c r="AU12" s="95" t="n">
        <v>45</v>
      </c>
      <c r="AV12" s="95" t="n">
        <v>46</v>
      </c>
      <c r="AW12" s="96" t="n">
        <v>47</v>
      </c>
      <c r="AX12" s="94" t="n">
        <v>48</v>
      </c>
      <c r="AY12" s="95" t="n">
        <v>49</v>
      </c>
      <c r="AZ12" s="95" t="n">
        <v>50</v>
      </c>
      <c r="BA12" s="96" t="n">
        <v>51</v>
      </c>
      <c r="BB12" s="96" t="n">
        <v>52</v>
      </c>
      <c r="BC12" s="96" t="n">
        <v>53</v>
      </c>
      <c r="BD12" s="96" t="n">
        <v>54</v>
      </c>
      <c r="BE12" s="96" t="n">
        <v>55</v>
      </c>
      <c r="BF12" s="97" t="n">
        <v>56</v>
      </c>
      <c r="BG12" s="98" t="n">
        <v>57</v>
      </c>
      <c r="BH12" s="99" t="n">
        <v>58</v>
      </c>
      <c r="BI12" s="98" t="n">
        <v>59</v>
      </c>
      <c r="BJ12" s="99" t="n">
        <v>60</v>
      </c>
      <c r="BK12" s="100" t="n">
        <v>57</v>
      </c>
      <c r="BL12" s="100" t="n">
        <v>58</v>
      </c>
      <c r="BM12" s="100" t="n">
        <v>59</v>
      </c>
      <c r="BN12" s="100" t="n">
        <v>60</v>
      </c>
      <c r="BO12" s="98" t="n">
        <v>61</v>
      </c>
      <c r="BP12" s="90" t="n">
        <v>62</v>
      </c>
      <c r="BQ12" s="88" t="n">
        <v>63</v>
      </c>
      <c r="BR12" s="90" t="n">
        <v>64</v>
      </c>
      <c r="BS12" s="88" t="n">
        <v>65</v>
      </c>
      <c r="BT12" s="90" t="n">
        <v>66</v>
      </c>
      <c r="BU12" s="88" t="n">
        <v>67</v>
      </c>
      <c r="BV12" s="90" t="n">
        <v>68</v>
      </c>
      <c r="BW12" s="88" t="n">
        <v>69</v>
      </c>
      <c r="BX12" s="90" t="n">
        <v>70</v>
      </c>
      <c r="BY12" s="88" t="n">
        <v>71</v>
      </c>
    </row>
    <row r="13" s="113" customFormat="true" ht="20.1" hidden="false" customHeight="true" outlineLevel="0" collapsed="false">
      <c r="A13" s="101" t="s">
        <v>98</v>
      </c>
      <c r="B13" s="102" t="s">
        <v>99</v>
      </c>
      <c r="C13" s="102"/>
      <c r="D13" s="103" t="n">
        <f aca="false">IF(AND(SUM(E13:G13)=SUM(H13:P13),SUM(E13:G13)=SUM(Q13:R13))=TRUE(),SUM(E13:G13),"HIBA")</f>
        <v>0</v>
      </c>
      <c r="E13" s="104" t="n">
        <f aca="false">SUM(E14:E15)</f>
        <v>0</v>
      </c>
      <c r="F13" s="105" t="n">
        <f aca="false">SUM(F14:F15)</f>
        <v>0</v>
      </c>
      <c r="G13" s="106" t="n">
        <f aca="false">SUM(G14:G15)</f>
        <v>0</v>
      </c>
      <c r="H13" s="104" t="n">
        <f aca="false">SUM(H14:H15)</f>
        <v>0</v>
      </c>
      <c r="I13" s="105" t="n">
        <f aca="false">SUM(I14:I15)</f>
        <v>0</v>
      </c>
      <c r="J13" s="105" t="n">
        <f aca="false">SUM(J14:J15)</f>
        <v>0</v>
      </c>
      <c r="K13" s="106" t="n">
        <f aca="false">SUM(K14:K15)</f>
        <v>0</v>
      </c>
      <c r="L13" s="104" t="n">
        <f aca="false">SUM(L14:L15)</f>
        <v>0</v>
      </c>
      <c r="M13" s="105" t="n">
        <f aca="false">SUM(M14:M15)</f>
        <v>0</v>
      </c>
      <c r="N13" s="105" t="n">
        <f aca="false">SUM(N14:N15)</f>
        <v>0</v>
      </c>
      <c r="O13" s="107" t="n">
        <f aca="false">SUM(O14:O15)</f>
        <v>0</v>
      </c>
      <c r="P13" s="108" t="n">
        <f aca="false">SUM(P14:P15)</f>
        <v>0</v>
      </c>
      <c r="Q13" s="104" t="n">
        <f aca="false">SUM(Q14:Q15)</f>
        <v>0</v>
      </c>
      <c r="R13" s="108" t="n">
        <f aca="false">SUM(R14:R15)</f>
        <v>0</v>
      </c>
      <c r="S13" s="109" t="n">
        <f aca="false">SUM(S14:S15)</f>
        <v>0</v>
      </c>
      <c r="T13" s="110" t="n">
        <f aca="false">SUM(U13:AW13)</f>
        <v>0</v>
      </c>
      <c r="U13" s="110" t="n">
        <f aca="false">SUM(U14:U15)</f>
        <v>0</v>
      </c>
      <c r="V13" s="104" t="n">
        <f aca="false">SUM(V14:V15)</f>
        <v>0</v>
      </c>
      <c r="W13" s="105" t="n">
        <f aca="false">SUM(W14:W15)</f>
        <v>0</v>
      </c>
      <c r="X13" s="105" t="n">
        <f aca="false">SUM(X14:X15)</f>
        <v>0</v>
      </c>
      <c r="Y13" s="106" t="n">
        <f aca="false">SUM(Y14:Y15)</f>
        <v>0</v>
      </c>
      <c r="Z13" s="104" t="n">
        <f aca="false">SUM(Z14:Z15)</f>
        <v>0</v>
      </c>
      <c r="AA13" s="105" t="n">
        <f aca="false">SUM(AA14:AA15)</f>
        <v>0</v>
      </c>
      <c r="AB13" s="105" t="n">
        <f aca="false">SUM(AB14:AB15)</f>
        <v>0</v>
      </c>
      <c r="AC13" s="106" t="n">
        <f aca="false">SUM(AC14:AC15)</f>
        <v>0</v>
      </c>
      <c r="AD13" s="104" t="n">
        <f aca="false">SUM(AD14:AD15)</f>
        <v>0</v>
      </c>
      <c r="AE13" s="105" t="n">
        <f aca="false">SUM(AE14:AE15)</f>
        <v>0</v>
      </c>
      <c r="AF13" s="105" t="n">
        <f aca="false">SUM(AF14:AF15)</f>
        <v>0</v>
      </c>
      <c r="AG13" s="108" t="n">
        <f aca="false">SUM(AG14:AG15)</f>
        <v>0</v>
      </c>
      <c r="AH13" s="104" t="n">
        <f aca="false">SUM(AH14:AH15)</f>
        <v>0</v>
      </c>
      <c r="AI13" s="105" t="n">
        <f aca="false">SUM(AI14:AI15)</f>
        <v>0</v>
      </c>
      <c r="AJ13" s="105" t="n">
        <f aca="false">SUM(AJ14:AJ15)</f>
        <v>0</v>
      </c>
      <c r="AK13" s="106" t="n">
        <f aca="false">SUM(AK14:AK15)</f>
        <v>0</v>
      </c>
      <c r="AL13" s="104" t="n">
        <f aca="false">SUM(AL14:AL15)</f>
        <v>0</v>
      </c>
      <c r="AM13" s="105" t="n">
        <f aca="false">SUM(AM14:AM15)</f>
        <v>0</v>
      </c>
      <c r="AN13" s="105" t="n">
        <f aca="false">SUM(AN14:AN15)</f>
        <v>0</v>
      </c>
      <c r="AO13" s="106" t="n">
        <f aca="false">SUM(AO14:AO15)</f>
        <v>0</v>
      </c>
      <c r="AP13" s="104" t="n">
        <f aca="false">SUM(AP14:AP15)</f>
        <v>0</v>
      </c>
      <c r="AQ13" s="105" t="n">
        <f aca="false">SUM(AQ14:AQ15)</f>
        <v>0</v>
      </c>
      <c r="AR13" s="105" t="n">
        <f aca="false">SUM(AR14:AR15)</f>
        <v>0</v>
      </c>
      <c r="AS13" s="106" t="n">
        <f aca="false">SUM(AS14:AS15)</f>
        <v>0</v>
      </c>
      <c r="AT13" s="104" t="n">
        <f aca="false">SUM(AT14:AT15)</f>
        <v>0</v>
      </c>
      <c r="AU13" s="105" t="n">
        <f aca="false">SUM(AU14:AU15)</f>
        <v>0</v>
      </c>
      <c r="AV13" s="105" t="n">
        <f aca="false">SUM(AV14:AV15)</f>
        <v>0</v>
      </c>
      <c r="AW13" s="106" t="n">
        <f aca="false">SUM(AW14:AW15)</f>
        <v>0</v>
      </c>
      <c r="AX13" s="104" t="n">
        <f aca="false">SUM(AX14:AX15)</f>
        <v>0</v>
      </c>
      <c r="AY13" s="105" t="n">
        <f aca="false">SUM(AY14:AY15)</f>
        <v>0</v>
      </c>
      <c r="AZ13" s="105" t="n">
        <f aca="false">SUM(AZ14:AZ15)</f>
        <v>0</v>
      </c>
      <c r="BA13" s="106" t="n">
        <f aca="false">SUM(BA14:BA15)</f>
        <v>0</v>
      </c>
      <c r="BB13" s="106" t="n">
        <f aca="false">SUM(BB14:BB15)</f>
        <v>0</v>
      </c>
      <c r="BC13" s="111" t="n">
        <f aca="false">AVERAGE(BC14,BC15)</f>
        <v>0</v>
      </c>
      <c r="BD13" s="111" t="n">
        <f aca="false">AVERAGE(BD14,BD15)</f>
        <v>0</v>
      </c>
      <c r="BE13" s="112" t="n">
        <f aca="false">AVERAGE(BE14,BE15)</f>
        <v>0</v>
      </c>
      <c r="BF13" s="106" t="n">
        <f aca="false">SUM(BF14:BF15)</f>
        <v>0</v>
      </c>
      <c r="BG13" s="106" t="n">
        <f aca="false">SUM(BG14:BG15)</f>
        <v>0</v>
      </c>
      <c r="BH13" s="106" t="n">
        <f aca="false">SUM(BH14:BH15)</f>
        <v>0</v>
      </c>
      <c r="BI13" s="106" t="n">
        <f aca="false">SUM(BI14:BI15)</f>
        <v>0</v>
      </c>
      <c r="BJ13" s="106" t="n">
        <f aca="false">SUM(BJ14:BJ15)</f>
        <v>0</v>
      </c>
      <c r="BK13" s="106" t="n">
        <f aca="false">SUM(BK14:BK15)</f>
        <v>0</v>
      </c>
      <c r="BL13" s="106" t="n">
        <f aca="false">SUM(BL14:BL15)</f>
        <v>0</v>
      </c>
      <c r="BM13" s="106" t="n">
        <f aca="false">SUM(BM14:BM15)</f>
        <v>0</v>
      </c>
      <c r="BN13" s="106" t="n">
        <f aca="false">SUM(BN14:BN15)</f>
        <v>0</v>
      </c>
      <c r="BO13" s="106" t="n">
        <f aca="false">SUM(BO14:BO15)</f>
        <v>0</v>
      </c>
      <c r="BP13" s="106" t="n">
        <f aca="false">SUM(BP14:BP15)</f>
        <v>0</v>
      </c>
      <c r="BQ13" s="106" t="n">
        <f aca="false">SUM(BQ14:BQ15)</f>
        <v>0</v>
      </c>
      <c r="BR13" s="106" t="n">
        <f aca="false">SUM(BR14:BR15)</f>
        <v>0</v>
      </c>
      <c r="BS13" s="106" t="n">
        <f aca="false">SUM(BS14:BS15)</f>
        <v>0</v>
      </c>
      <c r="BT13" s="106" t="n">
        <f aca="false">SUM(BT14:BT15)</f>
        <v>0</v>
      </c>
      <c r="BU13" s="106" t="n">
        <f aca="false">SUM(BU14:BU15)</f>
        <v>0</v>
      </c>
      <c r="BV13" s="106" t="n">
        <f aca="false">SUM(BV14:BV15)</f>
        <v>0</v>
      </c>
      <c r="BW13" s="106" t="n">
        <f aca="false">SUM(BW14:BW15)</f>
        <v>0</v>
      </c>
      <c r="BX13" s="106" t="n">
        <f aca="false">SUM(BX14:BX15)</f>
        <v>0</v>
      </c>
      <c r="BY13" s="106" t="n">
        <f aca="false">SUM(BY14:BY15)</f>
        <v>0</v>
      </c>
    </row>
    <row r="14" s="126" customFormat="true" ht="20.1" hidden="false" customHeight="true" outlineLevel="0" collapsed="false">
      <c r="A14" s="114"/>
      <c r="B14" s="115" t="s">
        <v>100</v>
      </c>
      <c r="C14" s="116" t="s">
        <v>101</v>
      </c>
      <c r="D14" s="117" t="n">
        <f aca="false">IF(AND(SUM(E14:G14)=SUM(H14:P14),SUM(E14:G14)=SUM(Q14:R14))=TRUE(),SUM(E14:G14),"HIBA")</f>
        <v>0</v>
      </c>
      <c r="E14" s="118" t="n">
        <v>0</v>
      </c>
      <c r="F14" s="119" t="n">
        <v>0</v>
      </c>
      <c r="G14" s="120" t="n">
        <v>0</v>
      </c>
      <c r="H14" s="118" t="n">
        <v>0</v>
      </c>
      <c r="I14" s="119" t="n">
        <v>0</v>
      </c>
      <c r="J14" s="121" t="n">
        <v>0</v>
      </c>
      <c r="K14" s="120" t="n">
        <v>0</v>
      </c>
      <c r="L14" s="118" t="n">
        <v>0</v>
      </c>
      <c r="M14" s="119" t="n">
        <v>0</v>
      </c>
      <c r="N14" s="119" t="n">
        <v>0</v>
      </c>
      <c r="O14" s="119" t="n">
        <v>0</v>
      </c>
      <c r="P14" s="121" t="n">
        <v>0</v>
      </c>
      <c r="Q14" s="118" t="n">
        <v>0</v>
      </c>
      <c r="R14" s="121" t="n">
        <v>0</v>
      </c>
      <c r="S14" s="122" t="n">
        <v>0</v>
      </c>
      <c r="T14" s="117" t="n">
        <f aca="false">SUM(U14:AW14)</f>
        <v>0</v>
      </c>
      <c r="U14" s="123" t="n">
        <v>0</v>
      </c>
      <c r="V14" s="118" t="n">
        <v>0</v>
      </c>
      <c r="W14" s="119" t="n">
        <v>0</v>
      </c>
      <c r="X14" s="119" t="n">
        <v>0</v>
      </c>
      <c r="Y14" s="120" t="n">
        <v>0</v>
      </c>
      <c r="Z14" s="118" t="n">
        <v>0</v>
      </c>
      <c r="AA14" s="119" t="n">
        <v>0</v>
      </c>
      <c r="AB14" s="119" t="n">
        <v>0</v>
      </c>
      <c r="AC14" s="120" t="n">
        <v>0</v>
      </c>
      <c r="AD14" s="118" t="n">
        <v>0</v>
      </c>
      <c r="AE14" s="119" t="n">
        <v>0</v>
      </c>
      <c r="AF14" s="119" t="n">
        <v>0</v>
      </c>
      <c r="AG14" s="121" t="n">
        <v>0</v>
      </c>
      <c r="AH14" s="118" t="n">
        <v>0</v>
      </c>
      <c r="AI14" s="119" t="n">
        <v>0</v>
      </c>
      <c r="AJ14" s="119" t="n">
        <v>0</v>
      </c>
      <c r="AK14" s="120" t="n">
        <v>0</v>
      </c>
      <c r="AL14" s="118" t="n">
        <v>0</v>
      </c>
      <c r="AM14" s="119" t="n">
        <v>0</v>
      </c>
      <c r="AN14" s="119" t="n">
        <v>0</v>
      </c>
      <c r="AO14" s="120" t="n">
        <v>0</v>
      </c>
      <c r="AP14" s="118" t="n">
        <v>0</v>
      </c>
      <c r="AQ14" s="119" t="n">
        <v>0</v>
      </c>
      <c r="AR14" s="119" t="n">
        <v>0</v>
      </c>
      <c r="AS14" s="120" t="n">
        <v>0</v>
      </c>
      <c r="AT14" s="118" t="n">
        <v>0</v>
      </c>
      <c r="AU14" s="119" t="n">
        <v>0</v>
      </c>
      <c r="AV14" s="119" t="n">
        <v>0</v>
      </c>
      <c r="AW14" s="120" t="n">
        <v>0</v>
      </c>
      <c r="AX14" s="118" t="n">
        <v>0</v>
      </c>
      <c r="AY14" s="119" t="n">
        <v>0</v>
      </c>
      <c r="AZ14" s="119" t="n">
        <v>0</v>
      </c>
      <c r="BA14" s="120" t="n">
        <v>0</v>
      </c>
      <c r="BB14" s="124" t="n">
        <v>0</v>
      </c>
      <c r="BC14" s="125" t="n">
        <v>0</v>
      </c>
      <c r="BD14" s="125" t="n">
        <v>0</v>
      </c>
      <c r="BE14" s="125" t="n">
        <v>0</v>
      </c>
      <c r="BF14" s="124" t="n">
        <v>0</v>
      </c>
      <c r="BG14" s="124"/>
      <c r="BH14" s="124"/>
      <c r="BI14" s="124"/>
      <c r="BJ14" s="124"/>
      <c r="BK14" s="124" t="n">
        <v>0</v>
      </c>
      <c r="BL14" s="124" t="n">
        <v>0</v>
      </c>
      <c r="BM14" s="124" t="n">
        <v>0</v>
      </c>
      <c r="BN14" s="124" t="n">
        <v>0</v>
      </c>
      <c r="BO14" s="124" t="n">
        <v>0</v>
      </c>
      <c r="BP14" s="124" t="n">
        <v>0</v>
      </c>
      <c r="BQ14" s="124" t="n">
        <v>0</v>
      </c>
      <c r="BR14" s="124" t="n">
        <v>0</v>
      </c>
      <c r="BS14" s="124" t="n">
        <v>0</v>
      </c>
      <c r="BT14" s="124" t="n">
        <v>0</v>
      </c>
      <c r="BU14" s="124" t="n">
        <v>0</v>
      </c>
      <c r="BV14" s="124" t="n">
        <v>0</v>
      </c>
      <c r="BW14" s="124" t="n">
        <v>0</v>
      </c>
      <c r="BX14" s="124" t="n">
        <v>0</v>
      </c>
      <c r="BY14" s="124" t="n">
        <v>0</v>
      </c>
    </row>
    <row r="15" s="126" customFormat="true" ht="20.1" hidden="false" customHeight="true" outlineLevel="0" collapsed="false">
      <c r="A15" s="114"/>
      <c r="B15" s="127"/>
      <c r="C15" s="128" t="s">
        <v>102</v>
      </c>
      <c r="D15" s="117" t="n">
        <f aca="false">IF(AND(SUM(E15:G15)=SUM(H15:P15),SUM(E15:G15)=SUM(Q15:R15))=TRUE(),SUM(E15:G15),"HIBA")</f>
        <v>0</v>
      </c>
      <c r="E15" s="118"/>
      <c r="F15" s="119"/>
      <c r="G15" s="120"/>
      <c r="H15" s="118"/>
      <c r="I15" s="119"/>
      <c r="J15" s="121"/>
      <c r="K15" s="120"/>
      <c r="L15" s="118"/>
      <c r="M15" s="119"/>
      <c r="N15" s="119"/>
      <c r="O15" s="119"/>
      <c r="P15" s="121"/>
      <c r="Q15" s="118"/>
      <c r="R15" s="121"/>
      <c r="S15" s="122"/>
      <c r="T15" s="117" t="n">
        <f aca="false">SUM(U15:AW15)</f>
        <v>0</v>
      </c>
      <c r="U15" s="123"/>
      <c r="V15" s="118"/>
      <c r="W15" s="119"/>
      <c r="X15" s="119"/>
      <c r="Y15" s="120"/>
      <c r="Z15" s="118"/>
      <c r="AA15" s="119"/>
      <c r="AB15" s="119"/>
      <c r="AC15" s="120"/>
      <c r="AD15" s="118"/>
      <c r="AE15" s="119"/>
      <c r="AF15" s="119"/>
      <c r="AG15" s="121"/>
      <c r="AH15" s="118"/>
      <c r="AI15" s="119"/>
      <c r="AJ15" s="119"/>
      <c r="AK15" s="120"/>
      <c r="AL15" s="118"/>
      <c r="AM15" s="119"/>
      <c r="AN15" s="119"/>
      <c r="AO15" s="120"/>
      <c r="AP15" s="118"/>
      <c r="AQ15" s="119"/>
      <c r="AR15" s="119"/>
      <c r="AS15" s="120"/>
      <c r="AT15" s="118"/>
      <c r="AU15" s="119"/>
      <c r="AV15" s="119"/>
      <c r="AW15" s="120"/>
      <c r="AX15" s="118"/>
      <c r="AY15" s="119"/>
      <c r="AZ15" s="119"/>
      <c r="BA15" s="120"/>
      <c r="BB15" s="129"/>
      <c r="BC15" s="130"/>
      <c r="BD15" s="130"/>
      <c r="BE15" s="130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</row>
    <row r="16" s="113" customFormat="true" ht="20.1" hidden="false" customHeight="true" outlineLevel="0" collapsed="false">
      <c r="A16" s="131" t="s">
        <v>103</v>
      </c>
      <c r="B16" s="132" t="s">
        <v>104</v>
      </c>
      <c r="C16" s="132"/>
      <c r="D16" s="110" t="n">
        <f aca="false">IF(AND(SUM(E16:G16)=SUM(H16:P16),SUM(E16:G16)=SUM(Q16:R16))=TRUE(),SUM(E16:G16),"HIBA")</f>
        <v>0</v>
      </c>
      <c r="E16" s="133" t="n">
        <v>0</v>
      </c>
      <c r="F16" s="134" t="n">
        <v>0</v>
      </c>
      <c r="G16" s="135" t="n">
        <v>0</v>
      </c>
      <c r="H16" s="133" t="n">
        <v>0</v>
      </c>
      <c r="I16" s="134" t="n">
        <v>0</v>
      </c>
      <c r="J16" s="136" t="n">
        <v>0</v>
      </c>
      <c r="K16" s="135" t="n">
        <v>0</v>
      </c>
      <c r="L16" s="133" t="n">
        <v>0</v>
      </c>
      <c r="M16" s="134" t="n">
        <v>0</v>
      </c>
      <c r="N16" s="134" t="n">
        <v>0</v>
      </c>
      <c r="O16" s="134" t="n">
        <v>0</v>
      </c>
      <c r="P16" s="136" t="n">
        <v>0</v>
      </c>
      <c r="Q16" s="133" t="n">
        <v>0</v>
      </c>
      <c r="R16" s="136" t="n">
        <v>0</v>
      </c>
      <c r="S16" s="137" t="n">
        <v>0</v>
      </c>
      <c r="T16" s="110" t="n">
        <f aca="false">SUM(U16:AW16)</f>
        <v>0</v>
      </c>
      <c r="U16" s="138" t="n">
        <v>0</v>
      </c>
      <c r="V16" s="133" t="n">
        <v>0</v>
      </c>
      <c r="W16" s="134" t="n">
        <v>0</v>
      </c>
      <c r="X16" s="134" t="n">
        <v>0</v>
      </c>
      <c r="Y16" s="135" t="n">
        <v>0</v>
      </c>
      <c r="Z16" s="133" t="n">
        <v>0</v>
      </c>
      <c r="AA16" s="134" t="n">
        <v>0</v>
      </c>
      <c r="AB16" s="134" t="n">
        <v>0</v>
      </c>
      <c r="AC16" s="135" t="n">
        <v>0</v>
      </c>
      <c r="AD16" s="133" t="n">
        <v>0</v>
      </c>
      <c r="AE16" s="134" t="n">
        <v>0</v>
      </c>
      <c r="AF16" s="134" t="n">
        <v>0</v>
      </c>
      <c r="AG16" s="136" t="n">
        <v>0</v>
      </c>
      <c r="AH16" s="133" t="n">
        <v>0</v>
      </c>
      <c r="AI16" s="134" t="n">
        <v>0</v>
      </c>
      <c r="AJ16" s="134" t="n">
        <v>0</v>
      </c>
      <c r="AK16" s="135" t="n">
        <v>0</v>
      </c>
      <c r="AL16" s="133" t="n">
        <v>0</v>
      </c>
      <c r="AM16" s="134" t="n">
        <v>0</v>
      </c>
      <c r="AN16" s="134" t="n">
        <v>0</v>
      </c>
      <c r="AO16" s="135" t="n">
        <v>0</v>
      </c>
      <c r="AP16" s="133" t="n">
        <v>0</v>
      </c>
      <c r="AQ16" s="134" t="n">
        <v>0</v>
      </c>
      <c r="AR16" s="134" t="n">
        <v>0</v>
      </c>
      <c r="AS16" s="135" t="n">
        <v>0</v>
      </c>
      <c r="AT16" s="133" t="n">
        <v>0</v>
      </c>
      <c r="AU16" s="134" t="n">
        <v>0</v>
      </c>
      <c r="AV16" s="134" t="n">
        <v>0</v>
      </c>
      <c r="AW16" s="135" t="n">
        <v>0</v>
      </c>
      <c r="AX16" s="133" t="n">
        <v>0</v>
      </c>
      <c r="AY16" s="134" t="n">
        <v>0</v>
      </c>
      <c r="AZ16" s="134" t="n">
        <v>0</v>
      </c>
      <c r="BA16" s="135" t="n">
        <v>0</v>
      </c>
      <c r="BB16" s="139" t="n">
        <v>0</v>
      </c>
      <c r="BC16" s="140" t="n">
        <v>0</v>
      </c>
      <c r="BD16" s="140" t="n">
        <v>0</v>
      </c>
      <c r="BE16" s="140" t="n">
        <v>0</v>
      </c>
      <c r="BF16" s="139" t="n">
        <v>0</v>
      </c>
      <c r="BG16" s="139"/>
      <c r="BH16" s="139"/>
      <c r="BI16" s="139"/>
      <c r="BJ16" s="139"/>
      <c r="BK16" s="139" t="n">
        <v>0</v>
      </c>
      <c r="BL16" s="139" t="n">
        <v>0</v>
      </c>
      <c r="BM16" s="139" t="n">
        <v>0</v>
      </c>
      <c r="BN16" s="139" t="n">
        <v>0</v>
      </c>
      <c r="BO16" s="139" t="n">
        <v>0</v>
      </c>
      <c r="BP16" s="139" t="n">
        <v>0</v>
      </c>
      <c r="BQ16" s="139" t="n">
        <v>0</v>
      </c>
      <c r="BR16" s="139" t="n">
        <v>0</v>
      </c>
      <c r="BS16" s="139" t="n">
        <v>0</v>
      </c>
      <c r="BT16" s="139" t="n">
        <v>0</v>
      </c>
      <c r="BU16" s="139" t="n">
        <v>0</v>
      </c>
      <c r="BV16" s="139" t="n">
        <v>0</v>
      </c>
      <c r="BW16" s="139" t="n">
        <v>0</v>
      </c>
      <c r="BX16" s="139" t="n">
        <v>0</v>
      </c>
      <c r="BY16" s="139" t="n">
        <v>0</v>
      </c>
    </row>
    <row r="17" s="113" customFormat="true" ht="19.5" hidden="false" customHeight="true" outlineLevel="0" collapsed="false">
      <c r="A17" s="131" t="s">
        <v>105</v>
      </c>
      <c r="B17" s="132" t="s">
        <v>106</v>
      </c>
      <c r="C17" s="132"/>
      <c r="D17" s="110" t="n">
        <f aca="false">IF(AND(SUM(E17:G17)=SUM(H17:P17),SUM(E17:G17)=SUM(Q17:R17))=TRUE(),SUM(E17:G17),"HIBA")</f>
        <v>0</v>
      </c>
      <c r="E17" s="133" t="n">
        <v>0</v>
      </c>
      <c r="F17" s="134" t="n">
        <v>0</v>
      </c>
      <c r="G17" s="135" t="n">
        <v>0</v>
      </c>
      <c r="H17" s="133" t="n">
        <v>0</v>
      </c>
      <c r="I17" s="134" t="n">
        <v>0</v>
      </c>
      <c r="J17" s="136" t="n">
        <v>0</v>
      </c>
      <c r="K17" s="135" t="n">
        <v>0</v>
      </c>
      <c r="L17" s="133" t="n">
        <v>0</v>
      </c>
      <c r="M17" s="134" t="n">
        <v>0</v>
      </c>
      <c r="N17" s="134" t="n">
        <v>0</v>
      </c>
      <c r="O17" s="134" t="n">
        <v>0</v>
      </c>
      <c r="P17" s="136" t="n">
        <v>0</v>
      </c>
      <c r="Q17" s="133" t="n">
        <v>0</v>
      </c>
      <c r="R17" s="136" t="n">
        <v>0</v>
      </c>
      <c r="S17" s="137" t="n">
        <v>0</v>
      </c>
      <c r="T17" s="110" t="n">
        <f aca="false">SUM(U17:AW17)</f>
        <v>0</v>
      </c>
      <c r="U17" s="138" t="n">
        <v>0</v>
      </c>
      <c r="V17" s="133" t="n">
        <v>0</v>
      </c>
      <c r="W17" s="134" t="n">
        <v>0</v>
      </c>
      <c r="X17" s="134" t="n">
        <v>0</v>
      </c>
      <c r="Y17" s="135" t="n">
        <v>0</v>
      </c>
      <c r="Z17" s="133" t="n">
        <v>0</v>
      </c>
      <c r="AA17" s="134" t="n">
        <v>0</v>
      </c>
      <c r="AB17" s="134" t="n">
        <v>0</v>
      </c>
      <c r="AC17" s="135" t="n">
        <v>0</v>
      </c>
      <c r="AD17" s="133" t="n">
        <v>0</v>
      </c>
      <c r="AE17" s="134" t="n">
        <v>0</v>
      </c>
      <c r="AF17" s="134" t="n">
        <v>0</v>
      </c>
      <c r="AG17" s="136" t="n">
        <v>0</v>
      </c>
      <c r="AH17" s="133" t="n">
        <v>0</v>
      </c>
      <c r="AI17" s="134" t="n">
        <v>0</v>
      </c>
      <c r="AJ17" s="134" t="n">
        <v>0</v>
      </c>
      <c r="AK17" s="135" t="n">
        <v>0</v>
      </c>
      <c r="AL17" s="133" t="n">
        <v>0</v>
      </c>
      <c r="AM17" s="134" t="n">
        <v>0</v>
      </c>
      <c r="AN17" s="134" t="n">
        <v>0</v>
      </c>
      <c r="AO17" s="135" t="n">
        <v>0</v>
      </c>
      <c r="AP17" s="133" t="n">
        <v>0</v>
      </c>
      <c r="AQ17" s="134" t="n">
        <v>0</v>
      </c>
      <c r="AR17" s="134" t="n">
        <v>0</v>
      </c>
      <c r="AS17" s="135" t="n">
        <v>0</v>
      </c>
      <c r="AT17" s="133" t="n">
        <v>0</v>
      </c>
      <c r="AU17" s="134" t="n">
        <v>0</v>
      </c>
      <c r="AV17" s="134" t="n">
        <v>0</v>
      </c>
      <c r="AW17" s="135" t="n">
        <v>0</v>
      </c>
      <c r="AX17" s="133" t="n">
        <v>0</v>
      </c>
      <c r="AY17" s="134" t="n">
        <v>0</v>
      </c>
      <c r="AZ17" s="134" t="n">
        <v>0</v>
      </c>
      <c r="BA17" s="135" t="n">
        <v>0</v>
      </c>
      <c r="BB17" s="141" t="n">
        <v>0</v>
      </c>
      <c r="BC17" s="142" t="n">
        <v>0</v>
      </c>
      <c r="BD17" s="142" t="n">
        <v>0</v>
      </c>
      <c r="BE17" s="142" t="n">
        <v>0</v>
      </c>
      <c r="BF17" s="141" t="n">
        <v>0</v>
      </c>
      <c r="BG17" s="141"/>
      <c r="BH17" s="141"/>
      <c r="BI17" s="141"/>
      <c r="BJ17" s="141"/>
      <c r="BK17" s="141" t="n">
        <v>0</v>
      </c>
      <c r="BL17" s="141" t="n">
        <v>0</v>
      </c>
      <c r="BM17" s="141" t="n">
        <v>0</v>
      </c>
      <c r="BN17" s="141" t="n">
        <v>0</v>
      </c>
      <c r="BO17" s="141" t="n">
        <v>0</v>
      </c>
      <c r="BP17" s="141" t="n">
        <v>0</v>
      </c>
      <c r="BQ17" s="141" t="n">
        <v>0</v>
      </c>
      <c r="BR17" s="141" t="n">
        <v>0</v>
      </c>
      <c r="BS17" s="141" t="n">
        <v>0</v>
      </c>
      <c r="BT17" s="141" t="n">
        <v>0</v>
      </c>
      <c r="BU17" s="141" t="n">
        <v>0</v>
      </c>
      <c r="BV17" s="141" t="n">
        <v>0</v>
      </c>
      <c r="BW17" s="141" t="n">
        <v>0</v>
      </c>
      <c r="BX17" s="141" t="n">
        <v>0</v>
      </c>
      <c r="BY17" s="141" t="n">
        <v>0</v>
      </c>
    </row>
    <row r="18" s="113" customFormat="true" ht="31.5" hidden="false" customHeight="true" outlineLevel="0" collapsed="false">
      <c r="A18" s="131" t="s">
        <v>107</v>
      </c>
      <c r="B18" s="143" t="s">
        <v>108</v>
      </c>
      <c r="C18" s="143"/>
      <c r="D18" s="110" t="n">
        <f aca="false">IF(AND(SUM(E18:G18)=SUM(H18:P18),SUM(E18:G18)=SUM(Q18:R18))=TRUE(),SUM(E18:G18),"HIBA")</f>
        <v>0</v>
      </c>
      <c r="E18" s="104" t="n">
        <f aca="false">SUM(E19:E22)</f>
        <v>0</v>
      </c>
      <c r="F18" s="105" t="n">
        <f aca="false">SUM(F19:F22)</f>
        <v>0</v>
      </c>
      <c r="G18" s="106" t="n">
        <f aca="false">SUM(G19:G22)</f>
        <v>0</v>
      </c>
      <c r="H18" s="104" t="n">
        <f aca="false">SUM(H19:H22)</f>
        <v>0</v>
      </c>
      <c r="I18" s="105" t="n">
        <f aca="false">SUM(I19:I22)</f>
        <v>0</v>
      </c>
      <c r="J18" s="105" t="n">
        <f aca="false">SUM(J19:J22)</f>
        <v>0</v>
      </c>
      <c r="K18" s="106" t="n">
        <f aca="false">SUM(K19:K22)</f>
        <v>0</v>
      </c>
      <c r="L18" s="104" t="n">
        <f aca="false">SUM(L19:L22)</f>
        <v>0</v>
      </c>
      <c r="M18" s="105" t="n">
        <f aca="false">SUM(M19:M22)</f>
        <v>0</v>
      </c>
      <c r="N18" s="105" t="n">
        <f aca="false">SUM(N19:N22)</f>
        <v>0</v>
      </c>
      <c r="O18" s="105" t="n">
        <f aca="false">SUM(O19:O22)</f>
        <v>0</v>
      </c>
      <c r="P18" s="108" t="n">
        <f aca="false">SUM(P19:P22)</f>
        <v>0</v>
      </c>
      <c r="Q18" s="104" t="n">
        <f aca="false">SUM(Q19:Q22)</f>
        <v>0</v>
      </c>
      <c r="R18" s="108" t="n">
        <f aca="false">SUM(R19:R22)</f>
        <v>0</v>
      </c>
      <c r="S18" s="109" t="n">
        <f aca="false">SUM(S19:S22)</f>
        <v>0</v>
      </c>
      <c r="T18" s="110" t="n">
        <f aca="false">SUM(U18:AW18)</f>
        <v>0</v>
      </c>
      <c r="U18" s="110" t="n">
        <f aca="false">SUM(U19:U22)</f>
        <v>0</v>
      </c>
      <c r="V18" s="104" t="n">
        <f aca="false">SUM(V19:V22)</f>
        <v>0</v>
      </c>
      <c r="W18" s="105" t="n">
        <f aca="false">SUM(W19:W22)</f>
        <v>0</v>
      </c>
      <c r="X18" s="105" t="n">
        <f aca="false">SUM(X19:X22)</f>
        <v>0</v>
      </c>
      <c r="Y18" s="106" t="n">
        <f aca="false">SUM(Y19:Y22)</f>
        <v>0</v>
      </c>
      <c r="Z18" s="104" t="n">
        <f aca="false">SUM(Z19:Z22)</f>
        <v>0</v>
      </c>
      <c r="AA18" s="105" t="n">
        <f aca="false">SUM(AA19:AA22)</f>
        <v>0</v>
      </c>
      <c r="AB18" s="105" t="n">
        <f aca="false">SUM(AB19:AB22)</f>
        <v>0</v>
      </c>
      <c r="AC18" s="106" t="n">
        <f aca="false">SUM(AC19:AC22)</f>
        <v>0</v>
      </c>
      <c r="AD18" s="104" t="n">
        <f aca="false">SUM(AD19:AD22)</f>
        <v>0</v>
      </c>
      <c r="AE18" s="105" t="n">
        <f aca="false">SUM(AE19:AE22)</f>
        <v>0</v>
      </c>
      <c r="AF18" s="105" t="n">
        <f aca="false">SUM(AF19:AF22)</f>
        <v>0</v>
      </c>
      <c r="AG18" s="108" t="n">
        <f aca="false">SUM(AG19:AG22)</f>
        <v>0</v>
      </c>
      <c r="AH18" s="104" t="n">
        <f aca="false">SUM(AH19:AH22)</f>
        <v>0</v>
      </c>
      <c r="AI18" s="105" t="n">
        <f aca="false">SUM(AI19:AI22)</f>
        <v>0</v>
      </c>
      <c r="AJ18" s="105" t="n">
        <f aca="false">SUM(AJ19:AJ22)</f>
        <v>0</v>
      </c>
      <c r="AK18" s="106" t="n">
        <f aca="false">SUM(AK19:AK22)</f>
        <v>0</v>
      </c>
      <c r="AL18" s="104" t="n">
        <f aca="false">SUM(AL19:AL22)</f>
        <v>0</v>
      </c>
      <c r="AM18" s="105" t="n">
        <f aca="false">SUM(AM19:AM22)</f>
        <v>0</v>
      </c>
      <c r="AN18" s="105" t="n">
        <f aca="false">SUM(AN19:AN22)</f>
        <v>0</v>
      </c>
      <c r="AO18" s="106" t="n">
        <f aca="false">SUM(AO19:AO22)</f>
        <v>0</v>
      </c>
      <c r="AP18" s="104" t="n">
        <f aca="false">SUM(AP19:AP22)</f>
        <v>0</v>
      </c>
      <c r="AQ18" s="105" t="n">
        <f aca="false">SUM(AQ19:AQ22)</f>
        <v>0</v>
      </c>
      <c r="AR18" s="105" t="n">
        <f aca="false">SUM(AR19:AR22)</f>
        <v>0</v>
      </c>
      <c r="AS18" s="106" t="n">
        <f aca="false">SUM(AS19:AS22)</f>
        <v>0</v>
      </c>
      <c r="AT18" s="104" t="n">
        <f aca="false">SUM(AT19:AT22)</f>
        <v>0</v>
      </c>
      <c r="AU18" s="105" t="n">
        <f aca="false">SUM(AU19:AU22)</f>
        <v>0</v>
      </c>
      <c r="AV18" s="105" t="n">
        <f aca="false">SUM(AV19:AV22)</f>
        <v>0</v>
      </c>
      <c r="AW18" s="106" t="n">
        <f aca="false">SUM(AW19:AW22)</f>
        <v>0</v>
      </c>
      <c r="AX18" s="104" t="n">
        <f aca="false">SUM(AX19:AX22)</f>
        <v>0</v>
      </c>
      <c r="AY18" s="105" t="n">
        <f aca="false">SUM(AY19:AY22)</f>
        <v>0</v>
      </c>
      <c r="AZ18" s="105" t="n">
        <f aca="false">SUM(AZ19:AZ22)</f>
        <v>0</v>
      </c>
      <c r="BA18" s="106" t="n">
        <f aca="false">SUM(BA19:BA22)</f>
        <v>0</v>
      </c>
      <c r="BB18" s="106" t="n">
        <f aca="false">SUM(BB19:BB22)</f>
        <v>0</v>
      </c>
      <c r="BC18" s="111" t="n">
        <f aca="false">AVERAGE(BC19,BC20,BC21,BC22)</f>
        <v>0</v>
      </c>
      <c r="BD18" s="111" t="n">
        <f aca="false">AVERAGE(BD19,BD20,BD21,BD22)</f>
        <v>0</v>
      </c>
      <c r="BE18" s="111" t="n">
        <f aca="false">AVERAGE(BE19,BE20,BE21,BE22)</f>
        <v>0</v>
      </c>
      <c r="BF18" s="106" t="n">
        <f aca="false">SUM(BF19:BF22)</f>
        <v>0</v>
      </c>
      <c r="BG18" s="106" t="n">
        <f aca="false">SUM(BG19:BG22)</f>
        <v>0</v>
      </c>
      <c r="BH18" s="106" t="n">
        <f aca="false">SUM(BH19:BH22)</f>
        <v>0</v>
      </c>
      <c r="BI18" s="106" t="n">
        <f aca="false">SUM(BI19:BI22)</f>
        <v>0</v>
      </c>
      <c r="BJ18" s="106" t="n">
        <f aca="false">SUM(BJ19:BJ22)</f>
        <v>0</v>
      </c>
      <c r="BK18" s="106" t="n">
        <f aca="false">SUM(BK19:BK22)</f>
        <v>0</v>
      </c>
      <c r="BL18" s="106" t="n">
        <f aca="false">SUM(BL19:BL22)</f>
        <v>0</v>
      </c>
      <c r="BM18" s="106" t="n">
        <f aca="false">SUM(BM19:BM22)</f>
        <v>0</v>
      </c>
      <c r="BN18" s="106" t="n">
        <f aca="false">SUM(BN19:BN22)</f>
        <v>0</v>
      </c>
      <c r="BO18" s="106" t="n">
        <f aca="false">SUM(BO19:BO22)</f>
        <v>0</v>
      </c>
      <c r="BP18" s="106" t="n">
        <f aca="false">SUM(BP19:BP22)</f>
        <v>0</v>
      </c>
      <c r="BQ18" s="106" t="n">
        <f aca="false">SUM(BQ19:BQ22)</f>
        <v>0</v>
      </c>
      <c r="BR18" s="106" t="n">
        <f aca="false">SUM(BR19:BR22)</f>
        <v>0</v>
      </c>
      <c r="BS18" s="106" t="n">
        <f aca="false">SUM(BS19:BS22)</f>
        <v>0</v>
      </c>
      <c r="BT18" s="106" t="n">
        <f aca="false">SUM(BT19:BT22)</f>
        <v>0</v>
      </c>
      <c r="BU18" s="106" t="n">
        <f aca="false">SUM(BU19:BU22)</f>
        <v>0</v>
      </c>
      <c r="BV18" s="106" t="n">
        <f aca="false">SUM(BV19:BV22)</f>
        <v>0</v>
      </c>
      <c r="BW18" s="106" t="n">
        <f aca="false">SUM(BW19:BW22)</f>
        <v>0</v>
      </c>
      <c r="BX18" s="106" t="n">
        <f aca="false">SUM(BX19:BX22)</f>
        <v>0</v>
      </c>
      <c r="BY18" s="106" t="n">
        <f aca="false">SUM(BY19:BY22)</f>
        <v>0</v>
      </c>
    </row>
    <row r="19" s="126" customFormat="true" ht="20.1" hidden="false" customHeight="true" outlineLevel="0" collapsed="false">
      <c r="A19" s="114"/>
      <c r="B19" s="115" t="s">
        <v>100</v>
      </c>
      <c r="C19" s="116" t="s">
        <v>109</v>
      </c>
      <c r="D19" s="117" t="n">
        <f aca="false">IF(AND(SUM(E19:G19)=SUM(H19:P19),SUM(E19:G19)=SUM(Q19:R19))=TRUE(),SUM(E19:G19),"HIBA")</f>
        <v>0</v>
      </c>
      <c r="E19" s="118" t="n">
        <v>0</v>
      </c>
      <c r="F19" s="119" t="n">
        <v>0</v>
      </c>
      <c r="G19" s="120" t="n">
        <v>0</v>
      </c>
      <c r="H19" s="118" t="n">
        <v>0</v>
      </c>
      <c r="I19" s="119" t="n">
        <v>0</v>
      </c>
      <c r="J19" s="121" t="n">
        <v>0</v>
      </c>
      <c r="K19" s="120" t="n">
        <v>0</v>
      </c>
      <c r="L19" s="118" t="n">
        <v>0</v>
      </c>
      <c r="M19" s="119" t="n">
        <v>0</v>
      </c>
      <c r="N19" s="119" t="n">
        <v>0</v>
      </c>
      <c r="O19" s="119" t="n">
        <v>0</v>
      </c>
      <c r="P19" s="121" t="n">
        <v>0</v>
      </c>
      <c r="Q19" s="118" t="n">
        <v>0</v>
      </c>
      <c r="R19" s="121" t="n">
        <v>0</v>
      </c>
      <c r="S19" s="122" t="n">
        <v>0</v>
      </c>
      <c r="T19" s="117" t="n">
        <f aca="false">SUM(U19:AW19)</f>
        <v>0</v>
      </c>
      <c r="U19" s="123" t="n">
        <v>0</v>
      </c>
      <c r="V19" s="118" t="n">
        <v>0</v>
      </c>
      <c r="W19" s="119" t="n">
        <v>0</v>
      </c>
      <c r="X19" s="119" t="n">
        <v>0</v>
      </c>
      <c r="Y19" s="120" t="n">
        <v>0</v>
      </c>
      <c r="Z19" s="118" t="n">
        <v>0</v>
      </c>
      <c r="AA19" s="119" t="n">
        <v>0</v>
      </c>
      <c r="AB19" s="119" t="n">
        <v>0</v>
      </c>
      <c r="AC19" s="120" t="n">
        <v>0</v>
      </c>
      <c r="AD19" s="118" t="n">
        <v>0</v>
      </c>
      <c r="AE19" s="119" t="n">
        <v>0</v>
      </c>
      <c r="AF19" s="119" t="n">
        <v>0</v>
      </c>
      <c r="AG19" s="121" t="n">
        <v>0</v>
      </c>
      <c r="AH19" s="118" t="n">
        <v>0</v>
      </c>
      <c r="AI19" s="119" t="n">
        <v>0</v>
      </c>
      <c r="AJ19" s="119" t="n">
        <v>0</v>
      </c>
      <c r="AK19" s="120" t="n">
        <v>0</v>
      </c>
      <c r="AL19" s="118" t="n">
        <v>0</v>
      </c>
      <c r="AM19" s="119" t="n">
        <v>0</v>
      </c>
      <c r="AN19" s="119" t="n">
        <v>0</v>
      </c>
      <c r="AO19" s="120" t="n">
        <v>0</v>
      </c>
      <c r="AP19" s="118" t="n">
        <v>0</v>
      </c>
      <c r="AQ19" s="119" t="n">
        <v>0</v>
      </c>
      <c r="AR19" s="119" t="n">
        <v>0</v>
      </c>
      <c r="AS19" s="120" t="n">
        <v>0</v>
      </c>
      <c r="AT19" s="118" t="n">
        <v>0</v>
      </c>
      <c r="AU19" s="119" t="n">
        <v>0</v>
      </c>
      <c r="AV19" s="119" t="n">
        <v>0</v>
      </c>
      <c r="AW19" s="120" t="n">
        <v>0</v>
      </c>
      <c r="AX19" s="118" t="n">
        <v>0</v>
      </c>
      <c r="AY19" s="119" t="n">
        <v>0</v>
      </c>
      <c r="AZ19" s="119" t="n">
        <v>0</v>
      </c>
      <c r="BA19" s="120" t="n">
        <v>0</v>
      </c>
      <c r="BB19" s="124" t="n">
        <v>0</v>
      </c>
      <c r="BC19" s="125" t="n">
        <v>0</v>
      </c>
      <c r="BD19" s="125" t="n">
        <v>0</v>
      </c>
      <c r="BE19" s="125" t="n">
        <v>0</v>
      </c>
      <c r="BF19" s="124" t="n">
        <v>0</v>
      </c>
      <c r="BG19" s="124"/>
      <c r="BH19" s="124"/>
      <c r="BI19" s="124"/>
      <c r="BJ19" s="124"/>
      <c r="BK19" s="124" t="n">
        <v>0</v>
      </c>
      <c r="BL19" s="124" t="n">
        <v>0</v>
      </c>
      <c r="BM19" s="124" t="n">
        <v>0</v>
      </c>
      <c r="BN19" s="124" t="n">
        <v>0</v>
      </c>
      <c r="BO19" s="124" t="n">
        <v>0</v>
      </c>
      <c r="BP19" s="124" t="n">
        <v>0</v>
      </c>
      <c r="BQ19" s="124" t="n">
        <v>0</v>
      </c>
      <c r="BR19" s="124" t="n">
        <v>0</v>
      </c>
      <c r="BS19" s="124" t="n">
        <v>0</v>
      </c>
      <c r="BT19" s="124" t="n">
        <v>0</v>
      </c>
      <c r="BU19" s="124" t="n">
        <v>0</v>
      </c>
      <c r="BV19" s="124" t="n">
        <v>0</v>
      </c>
      <c r="BW19" s="124" t="n">
        <v>0</v>
      </c>
      <c r="BX19" s="124" t="n">
        <v>0</v>
      </c>
      <c r="BY19" s="124" t="n">
        <v>0</v>
      </c>
    </row>
    <row r="20" s="126" customFormat="true" ht="20.1" hidden="false" customHeight="true" outlineLevel="0" collapsed="false">
      <c r="A20" s="114"/>
      <c r="B20" s="144"/>
      <c r="C20" s="128" t="s">
        <v>110</v>
      </c>
      <c r="D20" s="117" t="n">
        <f aca="false">IF(AND(SUM(E20:G20)=SUM(H20:P20),SUM(E20:G20)=SUM(Q20:R20))=TRUE(),SUM(E20:G20),"HIBA")</f>
        <v>0</v>
      </c>
      <c r="E20" s="118" t="n">
        <v>0</v>
      </c>
      <c r="F20" s="119" t="n">
        <v>0</v>
      </c>
      <c r="G20" s="120" t="n">
        <v>0</v>
      </c>
      <c r="H20" s="118" t="n">
        <v>0</v>
      </c>
      <c r="I20" s="119" t="n">
        <v>0</v>
      </c>
      <c r="J20" s="121" t="n">
        <v>0</v>
      </c>
      <c r="K20" s="120" t="n">
        <v>0</v>
      </c>
      <c r="L20" s="118" t="n">
        <v>0</v>
      </c>
      <c r="M20" s="119" t="n">
        <v>0</v>
      </c>
      <c r="N20" s="119" t="n">
        <v>0</v>
      </c>
      <c r="O20" s="119" t="n">
        <v>0</v>
      </c>
      <c r="P20" s="121" t="n">
        <v>0</v>
      </c>
      <c r="Q20" s="118" t="n">
        <v>0</v>
      </c>
      <c r="R20" s="121" t="n">
        <v>0</v>
      </c>
      <c r="S20" s="122" t="n">
        <v>0</v>
      </c>
      <c r="T20" s="117" t="n">
        <f aca="false">SUM(U20:AW20)</f>
        <v>0</v>
      </c>
      <c r="U20" s="123" t="n">
        <v>0</v>
      </c>
      <c r="V20" s="118" t="n">
        <v>0</v>
      </c>
      <c r="W20" s="119" t="n">
        <v>0</v>
      </c>
      <c r="X20" s="119" t="n">
        <v>0</v>
      </c>
      <c r="Y20" s="120" t="n">
        <v>0</v>
      </c>
      <c r="Z20" s="118" t="n">
        <v>0</v>
      </c>
      <c r="AA20" s="119" t="n">
        <v>0</v>
      </c>
      <c r="AB20" s="119" t="n">
        <v>0</v>
      </c>
      <c r="AC20" s="120" t="n">
        <v>0</v>
      </c>
      <c r="AD20" s="118" t="n">
        <v>0</v>
      </c>
      <c r="AE20" s="119" t="n">
        <v>0</v>
      </c>
      <c r="AF20" s="119" t="n">
        <v>0</v>
      </c>
      <c r="AG20" s="121" t="n">
        <v>0</v>
      </c>
      <c r="AH20" s="118" t="n">
        <v>0</v>
      </c>
      <c r="AI20" s="119" t="n">
        <v>0</v>
      </c>
      <c r="AJ20" s="119" t="n">
        <v>0</v>
      </c>
      <c r="AK20" s="120" t="n">
        <v>0</v>
      </c>
      <c r="AL20" s="118" t="n">
        <v>0</v>
      </c>
      <c r="AM20" s="119" t="n">
        <v>0</v>
      </c>
      <c r="AN20" s="119" t="n">
        <v>0</v>
      </c>
      <c r="AO20" s="120" t="n">
        <v>0</v>
      </c>
      <c r="AP20" s="118" t="n">
        <v>0</v>
      </c>
      <c r="AQ20" s="119" t="n">
        <v>0</v>
      </c>
      <c r="AR20" s="119" t="n">
        <v>0</v>
      </c>
      <c r="AS20" s="120" t="n">
        <v>0</v>
      </c>
      <c r="AT20" s="118" t="n">
        <v>0</v>
      </c>
      <c r="AU20" s="119" t="n">
        <v>0</v>
      </c>
      <c r="AV20" s="119" t="n">
        <v>0</v>
      </c>
      <c r="AW20" s="120" t="n">
        <v>0</v>
      </c>
      <c r="AX20" s="118" t="n">
        <v>0</v>
      </c>
      <c r="AY20" s="119" t="n">
        <v>0</v>
      </c>
      <c r="AZ20" s="119" t="n">
        <v>0</v>
      </c>
      <c r="BA20" s="120" t="n">
        <v>0</v>
      </c>
      <c r="BB20" s="129" t="n">
        <v>0</v>
      </c>
      <c r="BC20" s="130" t="n">
        <v>0</v>
      </c>
      <c r="BD20" s="130" t="n">
        <v>0</v>
      </c>
      <c r="BE20" s="130" t="n">
        <v>0</v>
      </c>
      <c r="BF20" s="129" t="n">
        <v>0</v>
      </c>
      <c r="BG20" s="129"/>
      <c r="BH20" s="129"/>
      <c r="BI20" s="129"/>
      <c r="BJ20" s="129"/>
      <c r="BK20" s="129" t="n">
        <v>0</v>
      </c>
      <c r="BL20" s="129" t="n">
        <v>0</v>
      </c>
      <c r="BM20" s="129" t="n">
        <v>0</v>
      </c>
      <c r="BN20" s="129" t="n">
        <v>0</v>
      </c>
      <c r="BO20" s="129" t="n">
        <v>0</v>
      </c>
      <c r="BP20" s="129" t="n">
        <v>0</v>
      </c>
      <c r="BQ20" s="129" t="n">
        <v>0</v>
      </c>
      <c r="BR20" s="129" t="n">
        <v>0</v>
      </c>
      <c r="BS20" s="129" t="n">
        <v>0</v>
      </c>
      <c r="BT20" s="129" t="n">
        <v>0</v>
      </c>
      <c r="BU20" s="129" t="n">
        <v>0</v>
      </c>
      <c r="BV20" s="129" t="n">
        <v>0</v>
      </c>
      <c r="BW20" s="129" t="n">
        <v>0</v>
      </c>
      <c r="BX20" s="129" t="n">
        <v>0</v>
      </c>
      <c r="BY20" s="129" t="n">
        <v>0</v>
      </c>
    </row>
    <row r="21" s="126" customFormat="true" ht="20.1" hidden="false" customHeight="true" outlineLevel="0" collapsed="false">
      <c r="A21" s="114"/>
      <c r="B21" s="144"/>
      <c r="C21" s="128" t="s">
        <v>111</v>
      </c>
      <c r="D21" s="117" t="n">
        <f aca="false">IF(AND(SUM(E21:G21)=SUM(H21:P21),SUM(E21:G21)=SUM(Q21:R21))=TRUE(),SUM(E21:G21),"HIBA")</f>
        <v>0</v>
      </c>
      <c r="E21" s="118"/>
      <c r="F21" s="119"/>
      <c r="G21" s="120"/>
      <c r="H21" s="118"/>
      <c r="I21" s="119"/>
      <c r="J21" s="121"/>
      <c r="K21" s="120"/>
      <c r="L21" s="118"/>
      <c r="M21" s="119"/>
      <c r="N21" s="119"/>
      <c r="O21" s="119"/>
      <c r="P21" s="121"/>
      <c r="Q21" s="118"/>
      <c r="R21" s="121"/>
      <c r="S21" s="122"/>
      <c r="T21" s="117" t="n">
        <f aca="false">SUM(U21:AW21)</f>
        <v>0</v>
      </c>
      <c r="U21" s="123"/>
      <c r="V21" s="118"/>
      <c r="W21" s="119"/>
      <c r="X21" s="119"/>
      <c r="Y21" s="120"/>
      <c r="Z21" s="118"/>
      <c r="AA21" s="119"/>
      <c r="AB21" s="119"/>
      <c r="AC21" s="120"/>
      <c r="AD21" s="118"/>
      <c r="AE21" s="119"/>
      <c r="AF21" s="119"/>
      <c r="AG21" s="121"/>
      <c r="AH21" s="118"/>
      <c r="AI21" s="119"/>
      <c r="AJ21" s="119"/>
      <c r="AK21" s="120"/>
      <c r="AL21" s="118"/>
      <c r="AM21" s="119"/>
      <c r="AN21" s="119"/>
      <c r="AO21" s="120"/>
      <c r="AP21" s="118"/>
      <c r="AQ21" s="119"/>
      <c r="AR21" s="119"/>
      <c r="AS21" s="120"/>
      <c r="AT21" s="118"/>
      <c r="AU21" s="119"/>
      <c r="AV21" s="119"/>
      <c r="AW21" s="120"/>
      <c r="AX21" s="118"/>
      <c r="AY21" s="119"/>
      <c r="AZ21" s="119"/>
      <c r="BA21" s="120"/>
      <c r="BB21" s="145"/>
      <c r="BC21" s="146"/>
      <c r="BD21" s="146"/>
      <c r="BE21" s="146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145"/>
      <c r="BW21" s="145"/>
      <c r="BX21" s="145"/>
      <c r="BY21" s="145"/>
    </row>
    <row r="22" s="126" customFormat="true" ht="20.1" hidden="false" customHeight="true" outlineLevel="0" collapsed="false">
      <c r="A22" s="114"/>
      <c r="B22" s="144"/>
      <c r="C22" s="128" t="s">
        <v>112</v>
      </c>
      <c r="D22" s="117" t="n">
        <f aca="false">IF(AND(SUM(E22:G22)=SUM(H22:P22),SUM(E22:G22)=SUM(Q22:R22))=TRUE(),SUM(E22:G22),"HIBA")</f>
        <v>0</v>
      </c>
      <c r="E22" s="118"/>
      <c r="F22" s="119"/>
      <c r="G22" s="120"/>
      <c r="H22" s="118"/>
      <c r="I22" s="119"/>
      <c r="J22" s="121"/>
      <c r="K22" s="120"/>
      <c r="L22" s="118"/>
      <c r="M22" s="119"/>
      <c r="N22" s="119"/>
      <c r="O22" s="119"/>
      <c r="P22" s="121"/>
      <c r="Q22" s="118"/>
      <c r="R22" s="121"/>
      <c r="S22" s="122"/>
      <c r="T22" s="117" t="n">
        <f aca="false">SUM(U22:AW22)</f>
        <v>0</v>
      </c>
      <c r="U22" s="123"/>
      <c r="V22" s="118"/>
      <c r="W22" s="119"/>
      <c r="X22" s="119"/>
      <c r="Y22" s="120"/>
      <c r="Z22" s="118"/>
      <c r="AA22" s="119"/>
      <c r="AB22" s="119"/>
      <c r="AC22" s="120"/>
      <c r="AD22" s="118"/>
      <c r="AE22" s="119"/>
      <c r="AF22" s="119"/>
      <c r="AG22" s="121"/>
      <c r="AH22" s="118"/>
      <c r="AI22" s="119"/>
      <c r="AJ22" s="119"/>
      <c r="AK22" s="120"/>
      <c r="AL22" s="118"/>
      <c r="AM22" s="119"/>
      <c r="AN22" s="119"/>
      <c r="AO22" s="120"/>
      <c r="AP22" s="118"/>
      <c r="AQ22" s="119"/>
      <c r="AR22" s="119"/>
      <c r="AS22" s="120"/>
      <c r="AT22" s="118"/>
      <c r="AU22" s="119"/>
      <c r="AV22" s="119"/>
      <c r="AW22" s="120"/>
      <c r="AX22" s="118"/>
      <c r="AY22" s="119"/>
      <c r="AZ22" s="119"/>
      <c r="BA22" s="120"/>
      <c r="BB22" s="145"/>
      <c r="BC22" s="146"/>
      <c r="BD22" s="146"/>
      <c r="BE22" s="146"/>
      <c r="BF22" s="145"/>
      <c r="BG22" s="145"/>
      <c r="BH22" s="145"/>
      <c r="BI22" s="145"/>
      <c r="BJ22" s="145"/>
      <c r="BK22" s="145"/>
      <c r="BL22" s="145"/>
      <c r="BM22" s="145"/>
      <c r="BN22" s="145"/>
      <c r="BO22" s="145"/>
      <c r="BP22" s="145"/>
      <c r="BQ22" s="145"/>
      <c r="BR22" s="145"/>
      <c r="BS22" s="145"/>
      <c r="BT22" s="145"/>
      <c r="BU22" s="145"/>
      <c r="BV22" s="145"/>
      <c r="BW22" s="145"/>
      <c r="BX22" s="145"/>
      <c r="BY22" s="145"/>
    </row>
    <row r="23" s="113" customFormat="true" ht="20.1" hidden="false" customHeight="true" outlineLevel="0" collapsed="false">
      <c r="A23" s="131" t="s">
        <v>113</v>
      </c>
      <c r="B23" s="132" t="s">
        <v>114</v>
      </c>
      <c r="C23" s="132"/>
      <c r="D23" s="110" t="n">
        <f aca="false">IF(AND(SUM(E23:G23)=SUM(H23:P23),SUM(E23:G23)=SUM(Q23:R23))=TRUE(),SUM(E23:G23),"HIBA")</f>
        <v>0</v>
      </c>
      <c r="E23" s="133" t="n">
        <v>0</v>
      </c>
      <c r="F23" s="134" t="n">
        <v>0</v>
      </c>
      <c r="G23" s="135" t="n">
        <v>0</v>
      </c>
      <c r="H23" s="133" t="n">
        <v>0</v>
      </c>
      <c r="I23" s="134" t="n">
        <v>0</v>
      </c>
      <c r="J23" s="136" t="n">
        <v>0</v>
      </c>
      <c r="K23" s="135" t="n">
        <v>0</v>
      </c>
      <c r="L23" s="133" t="n">
        <v>0</v>
      </c>
      <c r="M23" s="134" t="n">
        <v>0</v>
      </c>
      <c r="N23" s="134" t="n">
        <v>0</v>
      </c>
      <c r="O23" s="134" t="n">
        <v>0</v>
      </c>
      <c r="P23" s="136" t="n">
        <v>0</v>
      </c>
      <c r="Q23" s="133" t="n">
        <v>0</v>
      </c>
      <c r="R23" s="136" t="n">
        <v>0</v>
      </c>
      <c r="S23" s="137" t="n">
        <v>0</v>
      </c>
      <c r="T23" s="110" t="n">
        <f aca="false">SUM(U23:AW23)</f>
        <v>0</v>
      </c>
      <c r="U23" s="138" t="n">
        <v>0</v>
      </c>
      <c r="V23" s="133" t="n">
        <v>0</v>
      </c>
      <c r="W23" s="134" t="n">
        <v>0</v>
      </c>
      <c r="X23" s="134" t="n">
        <v>0</v>
      </c>
      <c r="Y23" s="135" t="n">
        <v>0</v>
      </c>
      <c r="Z23" s="133" t="n">
        <v>0</v>
      </c>
      <c r="AA23" s="134" t="n">
        <v>0</v>
      </c>
      <c r="AB23" s="134" t="n">
        <v>0</v>
      </c>
      <c r="AC23" s="135" t="n">
        <v>0</v>
      </c>
      <c r="AD23" s="133" t="n">
        <v>0</v>
      </c>
      <c r="AE23" s="134" t="n">
        <v>0</v>
      </c>
      <c r="AF23" s="134" t="n">
        <v>0</v>
      </c>
      <c r="AG23" s="136" t="n">
        <v>0</v>
      </c>
      <c r="AH23" s="133" t="n">
        <v>0</v>
      </c>
      <c r="AI23" s="134" t="n">
        <v>0</v>
      </c>
      <c r="AJ23" s="134" t="n">
        <v>0</v>
      </c>
      <c r="AK23" s="135" t="n">
        <v>0</v>
      </c>
      <c r="AL23" s="133" t="n">
        <v>0</v>
      </c>
      <c r="AM23" s="134" t="n">
        <v>0</v>
      </c>
      <c r="AN23" s="134" t="n">
        <v>0</v>
      </c>
      <c r="AO23" s="135" t="n">
        <v>0</v>
      </c>
      <c r="AP23" s="133" t="n">
        <v>0</v>
      </c>
      <c r="AQ23" s="134" t="n">
        <v>0</v>
      </c>
      <c r="AR23" s="134" t="n">
        <v>0</v>
      </c>
      <c r="AS23" s="135" t="n">
        <v>0</v>
      </c>
      <c r="AT23" s="133" t="n">
        <v>0</v>
      </c>
      <c r="AU23" s="134" t="n">
        <v>0</v>
      </c>
      <c r="AV23" s="134" t="n">
        <v>0</v>
      </c>
      <c r="AW23" s="135" t="n">
        <v>0</v>
      </c>
      <c r="AX23" s="133" t="n">
        <v>0</v>
      </c>
      <c r="AY23" s="134" t="n">
        <v>0</v>
      </c>
      <c r="AZ23" s="134" t="n">
        <v>0</v>
      </c>
      <c r="BA23" s="135" t="n">
        <v>0</v>
      </c>
      <c r="BB23" s="139" t="n">
        <v>0</v>
      </c>
      <c r="BC23" s="140" t="n">
        <v>0</v>
      </c>
      <c r="BD23" s="140" t="n">
        <v>0</v>
      </c>
      <c r="BE23" s="140" t="n">
        <v>0</v>
      </c>
      <c r="BF23" s="139" t="n">
        <v>0</v>
      </c>
      <c r="BG23" s="139"/>
      <c r="BH23" s="139"/>
      <c r="BI23" s="139"/>
      <c r="BJ23" s="139"/>
      <c r="BK23" s="139" t="n">
        <v>0</v>
      </c>
      <c r="BL23" s="139" t="n">
        <v>0</v>
      </c>
      <c r="BM23" s="139" t="n">
        <v>0</v>
      </c>
      <c r="BN23" s="139" t="n">
        <v>0</v>
      </c>
      <c r="BO23" s="139" t="n">
        <v>0</v>
      </c>
      <c r="BP23" s="139" t="n">
        <v>0</v>
      </c>
      <c r="BQ23" s="139" t="n">
        <v>0</v>
      </c>
      <c r="BR23" s="139" t="n">
        <v>0</v>
      </c>
      <c r="BS23" s="139" t="n">
        <v>0</v>
      </c>
      <c r="BT23" s="139" t="n">
        <v>0</v>
      </c>
      <c r="BU23" s="139" t="n">
        <v>0</v>
      </c>
      <c r="BV23" s="139" t="n">
        <v>0</v>
      </c>
      <c r="BW23" s="139" t="n">
        <v>0</v>
      </c>
      <c r="BX23" s="139" t="n">
        <v>0</v>
      </c>
      <c r="BY23" s="139" t="n">
        <v>0</v>
      </c>
    </row>
    <row r="24" s="113" customFormat="true" ht="20.1" hidden="false" customHeight="true" outlineLevel="0" collapsed="false">
      <c r="A24" s="131" t="s">
        <v>115</v>
      </c>
      <c r="B24" s="132" t="s">
        <v>116</v>
      </c>
      <c r="C24" s="132"/>
      <c r="D24" s="110" t="n">
        <f aca="false">IF(AND(SUM(E24:G24)=SUM(H24:P24),SUM(E24:G24)=SUM(Q24:R24))=TRUE(),SUM(E24:G24),"HIBA")</f>
        <v>0</v>
      </c>
      <c r="E24" s="133" t="n">
        <v>0</v>
      </c>
      <c r="F24" s="134" t="n">
        <v>0</v>
      </c>
      <c r="G24" s="135" t="n">
        <v>0</v>
      </c>
      <c r="H24" s="133" t="n">
        <v>0</v>
      </c>
      <c r="I24" s="134" t="n">
        <v>0</v>
      </c>
      <c r="J24" s="136" t="n">
        <v>0</v>
      </c>
      <c r="K24" s="135" t="n">
        <v>0</v>
      </c>
      <c r="L24" s="133" t="n">
        <v>0</v>
      </c>
      <c r="M24" s="134" t="n">
        <v>0</v>
      </c>
      <c r="N24" s="134" t="n">
        <v>0</v>
      </c>
      <c r="O24" s="134" t="n">
        <v>0</v>
      </c>
      <c r="P24" s="136" t="n">
        <v>0</v>
      </c>
      <c r="Q24" s="133" t="n">
        <v>0</v>
      </c>
      <c r="R24" s="136" t="n">
        <v>0</v>
      </c>
      <c r="S24" s="137" t="n">
        <v>0</v>
      </c>
      <c r="T24" s="110" t="n">
        <f aca="false">SUM(U24:AW24)</f>
        <v>0</v>
      </c>
      <c r="U24" s="138" t="n">
        <v>0</v>
      </c>
      <c r="V24" s="133" t="n">
        <v>0</v>
      </c>
      <c r="W24" s="134" t="n">
        <v>0</v>
      </c>
      <c r="X24" s="134" t="n">
        <v>0</v>
      </c>
      <c r="Y24" s="135" t="n">
        <v>0</v>
      </c>
      <c r="Z24" s="133" t="n">
        <v>0</v>
      </c>
      <c r="AA24" s="134" t="n">
        <v>0</v>
      </c>
      <c r="AB24" s="134" t="n">
        <v>0</v>
      </c>
      <c r="AC24" s="135" t="n">
        <v>0</v>
      </c>
      <c r="AD24" s="133" t="n">
        <v>0</v>
      </c>
      <c r="AE24" s="134" t="n">
        <v>0</v>
      </c>
      <c r="AF24" s="134" t="n">
        <v>0</v>
      </c>
      <c r="AG24" s="136" t="n">
        <v>0</v>
      </c>
      <c r="AH24" s="133" t="n">
        <v>0</v>
      </c>
      <c r="AI24" s="134" t="n">
        <v>0</v>
      </c>
      <c r="AJ24" s="134" t="n">
        <v>0</v>
      </c>
      <c r="AK24" s="135" t="n">
        <v>0</v>
      </c>
      <c r="AL24" s="133" t="n">
        <v>0</v>
      </c>
      <c r="AM24" s="134" t="n">
        <v>0</v>
      </c>
      <c r="AN24" s="134" t="n">
        <v>0</v>
      </c>
      <c r="AO24" s="135" t="n">
        <v>0</v>
      </c>
      <c r="AP24" s="133" t="n">
        <v>0</v>
      </c>
      <c r="AQ24" s="134" t="n">
        <v>0</v>
      </c>
      <c r="AR24" s="134" t="n">
        <v>0</v>
      </c>
      <c r="AS24" s="135" t="n">
        <v>0</v>
      </c>
      <c r="AT24" s="133" t="n">
        <v>0</v>
      </c>
      <c r="AU24" s="134" t="n">
        <v>0</v>
      </c>
      <c r="AV24" s="134" t="n">
        <v>0</v>
      </c>
      <c r="AW24" s="135" t="n">
        <v>0</v>
      </c>
      <c r="AX24" s="133" t="n">
        <v>0</v>
      </c>
      <c r="AY24" s="134" t="n">
        <v>0</v>
      </c>
      <c r="AZ24" s="134" t="n">
        <v>0</v>
      </c>
      <c r="BA24" s="135" t="n">
        <v>0</v>
      </c>
      <c r="BB24" s="139" t="n">
        <v>0</v>
      </c>
      <c r="BC24" s="140" t="n">
        <v>0</v>
      </c>
      <c r="BD24" s="140" t="n">
        <v>0</v>
      </c>
      <c r="BE24" s="140" t="n">
        <v>0</v>
      </c>
      <c r="BF24" s="139" t="n">
        <v>0</v>
      </c>
      <c r="BG24" s="139"/>
      <c r="BH24" s="139"/>
      <c r="BI24" s="139"/>
      <c r="BJ24" s="139"/>
      <c r="BK24" s="139" t="n">
        <v>0</v>
      </c>
      <c r="BL24" s="139" t="n">
        <v>0</v>
      </c>
      <c r="BM24" s="139" t="n">
        <v>0</v>
      </c>
      <c r="BN24" s="139" t="n">
        <v>0</v>
      </c>
      <c r="BO24" s="139" t="n">
        <v>0</v>
      </c>
      <c r="BP24" s="139" t="n">
        <v>0</v>
      </c>
      <c r="BQ24" s="139" t="n">
        <v>0</v>
      </c>
      <c r="BR24" s="139" t="n">
        <v>0</v>
      </c>
      <c r="BS24" s="139" t="n">
        <v>0</v>
      </c>
      <c r="BT24" s="139" t="n">
        <v>0</v>
      </c>
      <c r="BU24" s="139" t="n">
        <v>0</v>
      </c>
      <c r="BV24" s="139" t="n">
        <v>0</v>
      </c>
      <c r="BW24" s="139" t="n">
        <v>0</v>
      </c>
      <c r="BX24" s="139" t="n">
        <v>0</v>
      </c>
      <c r="BY24" s="139" t="n">
        <v>0</v>
      </c>
    </row>
    <row r="25" s="113" customFormat="true" ht="20.1" hidden="false" customHeight="true" outlineLevel="0" collapsed="false">
      <c r="A25" s="131" t="s">
        <v>117</v>
      </c>
      <c r="B25" s="132" t="s">
        <v>118</v>
      </c>
      <c r="C25" s="132"/>
      <c r="D25" s="110" t="n">
        <f aca="false">IF(AND(SUM(E25:G25)=SUM(H25:P25),SUM(E25:G25)=SUM(Q25:R25))=TRUE(),SUM(E25:G25),"HIBA")</f>
        <v>0</v>
      </c>
      <c r="E25" s="104" t="n">
        <f aca="false">SUM(E26:E33)</f>
        <v>0</v>
      </c>
      <c r="F25" s="105" t="n">
        <f aca="false">SUM(F26:F33)</f>
        <v>0</v>
      </c>
      <c r="G25" s="106" t="n">
        <f aca="false">SUM(G26:G33)</f>
        <v>0</v>
      </c>
      <c r="H25" s="104" t="n">
        <f aca="false">SUM(H26:H33)</f>
        <v>0</v>
      </c>
      <c r="I25" s="105" t="n">
        <f aca="false">SUM(I26:I33)</f>
        <v>0</v>
      </c>
      <c r="J25" s="105" t="n">
        <f aca="false">SUM(J26:J33)</f>
        <v>0</v>
      </c>
      <c r="K25" s="106" t="n">
        <f aca="false">SUM(K26:K33)</f>
        <v>0</v>
      </c>
      <c r="L25" s="104" t="n">
        <f aca="false">SUM(L26:L33)</f>
        <v>0</v>
      </c>
      <c r="M25" s="105" t="n">
        <f aca="false">SUM(M26:M33)</f>
        <v>0</v>
      </c>
      <c r="N25" s="105" t="n">
        <f aca="false">SUM(N26:N33)</f>
        <v>0</v>
      </c>
      <c r="O25" s="105" t="n">
        <f aca="false">SUM(O26:O33)</f>
        <v>0</v>
      </c>
      <c r="P25" s="108" t="n">
        <f aca="false">SUM(P26:P33)</f>
        <v>0</v>
      </c>
      <c r="Q25" s="104" t="n">
        <f aca="false">SUM(Q26:Q33)</f>
        <v>0</v>
      </c>
      <c r="R25" s="108" t="n">
        <f aca="false">SUM(R26:R33)</f>
        <v>0</v>
      </c>
      <c r="S25" s="109" t="n">
        <f aca="false">SUM(S26:S33)</f>
        <v>0</v>
      </c>
      <c r="T25" s="110" t="n">
        <f aca="false">SUM(U25:AW25)</f>
        <v>0</v>
      </c>
      <c r="U25" s="110" t="n">
        <f aca="false">SUM(U26:U33)</f>
        <v>0</v>
      </c>
      <c r="V25" s="104" t="n">
        <f aca="false">SUM(V26:V33)</f>
        <v>0</v>
      </c>
      <c r="W25" s="105" t="n">
        <f aca="false">SUM(W26:W33)</f>
        <v>0</v>
      </c>
      <c r="X25" s="105" t="n">
        <f aca="false">SUM(X26:X33)</f>
        <v>0</v>
      </c>
      <c r="Y25" s="106" t="n">
        <f aca="false">SUM(Y26:Y33)</f>
        <v>0</v>
      </c>
      <c r="Z25" s="104" t="n">
        <f aca="false">SUM(Z26:Z33)</f>
        <v>0</v>
      </c>
      <c r="AA25" s="105" t="n">
        <f aca="false">SUM(AA26:AA33)</f>
        <v>0</v>
      </c>
      <c r="AB25" s="105" t="n">
        <f aca="false">SUM(AB26:AB33)</f>
        <v>0</v>
      </c>
      <c r="AC25" s="106" t="n">
        <f aca="false">SUM(AC26:AC33)</f>
        <v>0</v>
      </c>
      <c r="AD25" s="104" t="n">
        <f aca="false">SUM(AD26:AD33)</f>
        <v>0</v>
      </c>
      <c r="AE25" s="105" t="n">
        <f aca="false">SUM(AE26:AE33)</f>
        <v>0</v>
      </c>
      <c r="AF25" s="105" t="n">
        <f aca="false">SUM(AF26:AF33)</f>
        <v>0</v>
      </c>
      <c r="AG25" s="108" t="n">
        <f aca="false">SUM(AG26:AG33)</f>
        <v>0</v>
      </c>
      <c r="AH25" s="104" t="n">
        <f aca="false">SUM(AH26:AH33)</f>
        <v>0</v>
      </c>
      <c r="AI25" s="105" t="n">
        <f aca="false">SUM(AI26:AI33)</f>
        <v>0</v>
      </c>
      <c r="AJ25" s="105" t="n">
        <f aca="false">SUM(AJ26:AJ33)</f>
        <v>0</v>
      </c>
      <c r="AK25" s="106" t="n">
        <f aca="false">SUM(AK26:AK33)</f>
        <v>0</v>
      </c>
      <c r="AL25" s="104" t="n">
        <f aca="false">SUM(AL26:AL33)</f>
        <v>0</v>
      </c>
      <c r="AM25" s="105" t="n">
        <f aca="false">SUM(AM26:AM33)</f>
        <v>0</v>
      </c>
      <c r="AN25" s="105" t="n">
        <f aca="false">SUM(AN26:AN33)</f>
        <v>0</v>
      </c>
      <c r="AO25" s="106" t="n">
        <f aca="false">SUM(AO26:AO33)</f>
        <v>0</v>
      </c>
      <c r="AP25" s="104" t="n">
        <f aca="false">SUM(AP26:AP33)</f>
        <v>0</v>
      </c>
      <c r="AQ25" s="105" t="n">
        <f aca="false">SUM(AQ26:AQ33)</f>
        <v>0</v>
      </c>
      <c r="AR25" s="105" t="n">
        <f aca="false">SUM(AR26:AR33)</f>
        <v>0</v>
      </c>
      <c r="AS25" s="106" t="n">
        <f aca="false">SUM(AS26:AS33)</f>
        <v>0</v>
      </c>
      <c r="AT25" s="104" t="n">
        <f aca="false">SUM(AT26:AT33)</f>
        <v>0</v>
      </c>
      <c r="AU25" s="105" t="n">
        <f aca="false">SUM(AU26:AU33)</f>
        <v>0</v>
      </c>
      <c r="AV25" s="105" t="n">
        <f aca="false">SUM(AV26:AV33)</f>
        <v>0</v>
      </c>
      <c r="AW25" s="106" t="n">
        <f aca="false">SUM(AW26:AW33)</f>
        <v>0</v>
      </c>
      <c r="AX25" s="104" t="n">
        <f aca="false">SUM(AX26:AX33)</f>
        <v>0</v>
      </c>
      <c r="AY25" s="105" t="n">
        <f aca="false">SUM(AY26:AY33)</f>
        <v>0</v>
      </c>
      <c r="AZ25" s="105" t="n">
        <f aca="false">SUM(AZ26:AZ33)</f>
        <v>0</v>
      </c>
      <c r="BA25" s="106" t="n">
        <f aca="false">SUM(BA26:BA33)</f>
        <v>0</v>
      </c>
      <c r="BB25" s="106" t="n">
        <f aca="false">SUM(BB26:BB33)</f>
        <v>0</v>
      </c>
      <c r="BC25" s="111" t="n">
        <f aca="false">AVERAGE(BC26,BC27,BC28,BC29,BC30,BC31,BC32,BC33)</f>
        <v>0</v>
      </c>
      <c r="BD25" s="111" t="n">
        <f aca="false">AVERAGE(BD26,BD27,BD28,BD29,BD30,BD31,BD32,BD33)</f>
        <v>0</v>
      </c>
      <c r="BE25" s="111" t="n">
        <f aca="false">AVERAGE(BE26,BE27,BE28,BE29,BE30,BE31,BE32,BE33)</f>
        <v>0</v>
      </c>
      <c r="BF25" s="106" t="n">
        <f aca="false">SUM(BF26:BF33)</f>
        <v>0</v>
      </c>
      <c r="BG25" s="106" t="n">
        <f aca="false">SUM(BG26:BG33)</f>
        <v>0</v>
      </c>
      <c r="BH25" s="106" t="n">
        <f aca="false">SUM(BH26:BH33)</f>
        <v>0</v>
      </c>
      <c r="BI25" s="106" t="n">
        <f aca="false">SUM(BI26:BI33)</f>
        <v>0</v>
      </c>
      <c r="BJ25" s="106" t="n">
        <f aca="false">SUM(BJ26:BJ33)</f>
        <v>0</v>
      </c>
      <c r="BK25" s="106" t="n">
        <f aca="false">SUM(BK26:BK33)</f>
        <v>0</v>
      </c>
      <c r="BL25" s="106" t="n">
        <f aca="false">SUM(BL26:BL33)</f>
        <v>0</v>
      </c>
      <c r="BM25" s="106" t="n">
        <f aca="false">SUM(BM26:BM33)</f>
        <v>0</v>
      </c>
      <c r="BN25" s="106" t="n">
        <f aca="false">SUM(BN26:BN33)</f>
        <v>0</v>
      </c>
      <c r="BO25" s="106" t="n">
        <f aca="false">SUM(BO26:BO33)</f>
        <v>0</v>
      </c>
      <c r="BP25" s="106" t="n">
        <f aca="false">SUM(BP26:BP33)</f>
        <v>0</v>
      </c>
      <c r="BQ25" s="106" t="n">
        <f aca="false">SUM(BQ26:BQ33)</f>
        <v>0</v>
      </c>
      <c r="BR25" s="106" t="n">
        <f aca="false">SUM(BR26:BR33)</f>
        <v>0</v>
      </c>
      <c r="BS25" s="106" t="n">
        <f aca="false">SUM(BS26:BS33)</f>
        <v>0</v>
      </c>
      <c r="BT25" s="106" t="n">
        <f aca="false">SUM(BT26:BT33)</f>
        <v>0</v>
      </c>
      <c r="BU25" s="106" t="n">
        <f aca="false">SUM(BU26:BU33)</f>
        <v>0</v>
      </c>
      <c r="BV25" s="106" t="n">
        <f aca="false">SUM(BV26:BV33)</f>
        <v>0</v>
      </c>
      <c r="BW25" s="106" t="n">
        <f aca="false">SUM(BW26:BW33)</f>
        <v>0</v>
      </c>
      <c r="BX25" s="106" t="n">
        <f aca="false">SUM(BX26:BX33)</f>
        <v>0</v>
      </c>
      <c r="BY25" s="106" t="n">
        <f aca="false">SUM(BY26:BY33)</f>
        <v>0</v>
      </c>
    </row>
    <row r="26" s="126" customFormat="true" ht="24.75" hidden="false" customHeight="true" outlineLevel="0" collapsed="false">
      <c r="A26" s="114"/>
      <c r="B26" s="115" t="s">
        <v>100</v>
      </c>
      <c r="C26" s="116" t="s">
        <v>119</v>
      </c>
      <c r="D26" s="117" t="n">
        <f aca="false">IF(AND(SUM(E26:G26)=SUM(H26:P26),SUM(E26:G26)=SUM(Q26:R26))=TRUE(),SUM(E26:G26),"HIBA")</f>
        <v>0</v>
      </c>
      <c r="E26" s="118" t="n">
        <v>0</v>
      </c>
      <c r="F26" s="119" t="n">
        <v>0</v>
      </c>
      <c r="G26" s="120" t="n">
        <v>0</v>
      </c>
      <c r="H26" s="118" t="n">
        <v>0</v>
      </c>
      <c r="I26" s="119" t="n">
        <v>0</v>
      </c>
      <c r="J26" s="121" t="n">
        <v>0</v>
      </c>
      <c r="K26" s="120" t="n">
        <v>0</v>
      </c>
      <c r="L26" s="118" t="n">
        <v>0</v>
      </c>
      <c r="M26" s="119" t="n">
        <v>0</v>
      </c>
      <c r="N26" s="119" t="n">
        <v>0</v>
      </c>
      <c r="O26" s="119" t="n">
        <v>0</v>
      </c>
      <c r="P26" s="121" t="n">
        <v>0</v>
      </c>
      <c r="Q26" s="118" t="n">
        <v>0</v>
      </c>
      <c r="R26" s="121" t="n">
        <v>0</v>
      </c>
      <c r="S26" s="122" t="n">
        <v>0</v>
      </c>
      <c r="T26" s="117" t="n">
        <f aca="false">SUM(U26:AW26)</f>
        <v>0</v>
      </c>
      <c r="U26" s="123" t="n">
        <v>0</v>
      </c>
      <c r="V26" s="118" t="n">
        <v>0</v>
      </c>
      <c r="W26" s="119" t="n">
        <v>0</v>
      </c>
      <c r="X26" s="119" t="n">
        <v>0</v>
      </c>
      <c r="Y26" s="120" t="n">
        <v>0</v>
      </c>
      <c r="Z26" s="118" t="n">
        <v>0</v>
      </c>
      <c r="AA26" s="119" t="n">
        <v>0</v>
      </c>
      <c r="AB26" s="119" t="n">
        <v>0</v>
      </c>
      <c r="AC26" s="120" t="n">
        <v>0</v>
      </c>
      <c r="AD26" s="118" t="n">
        <v>0</v>
      </c>
      <c r="AE26" s="119" t="n">
        <v>0</v>
      </c>
      <c r="AF26" s="119" t="n">
        <v>0</v>
      </c>
      <c r="AG26" s="121" t="n">
        <v>0</v>
      </c>
      <c r="AH26" s="118" t="n">
        <v>0</v>
      </c>
      <c r="AI26" s="119" t="n">
        <v>0</v>
      </c>
      <c r="AJ26" s="119" t="n">
        <v>0</v>
      </c>
      <c r="AK26" s="120" t="n">
        <v>0</v>
      </c>
      <c r="AL26" s="118" t="n">
        <v>0</v>
      </c>
      <c r="AM26" s="119" t="n">
        <v>0</v>
      </c>
      <c r="AN26" s="119" t="n">
        <v>0</v>
      </c>
      <c r="AO26" s="120" t="n">
        <v>0</v>
      </c>
      <c r="AP26" s="118" t="n">
        <v>0</v>
      </c>
      <c r="AQ26" s="119" t="n">
        <v>0</v>
      </c>
      <c r="AR26" s="119" t="n">
        <v>0</v>
      </c>
      <c r="AS26" s="120" t="n">
        <v>0</v>
      </c>
      <c r="AT26" s="118" t="n">
        <v>0</v>
      </c>
      <c r="AU26" s="119" t="n">
        <v>0</v>
      </c>
      <c r="AV26" s="119" t="n">
        <v>0</v>
      </c>
      <c r="AW26" s="120" t="n">
        <v>0</v>
      </c>
      <c r="AX26" s="118" t="n">
        <v>0</v>
      </c>
      <c r="AY26" s="119" t="n">
        <v>0</v>
      </c>
      <c r="AZ26" s="119" t="n">
        <v>0</v>
      </c>
      <c r="BA26" s="120" t="n">
        <v>0</v>
      </c>
      <c r="BB26" s="145" t="n">
        <v>0</v>
      </c>
      <c r="BC26" s="147" t="n">
        <v>0</v>
      </c>
      <c r="BD26" s="147" t="n">
        <v>0</v>
      </c>
      <c r="BE26" s="147" t="n">
        <v>0</v>
      </c>
      <c r="BF26" s="145" t="n">
        <v>0</v>
      </c>
      <c r="BG26" s="145"/>
      <c r="BH26" s="145"/>
      <c r="BI26" s="145"/>
      <c r="BJ26" s="145"/>
      <c r="BK26" s="145" t="n">
        <v>0</v>
      </c>
      <c r="BL26" s="145" t="n">
        <v>0</v>
      </c>
      <c r="BM26" s="145" t="n">
        <v>0</v>
      </c>
      <c r="BN26" s="145" t="n">
        <v>0</v>
      </c>
      <c r="BO26" s="145" t="n">
        <v>0</v>
      </c>
      <c r="BP26" s="145" t="n">
        <v>0</v>
      </c>
      <c r="BQ26" s="145" t="n">
        <v>0</v>
      </c>
      <c r="BR26" s="145" t="n">
        <v>0</v>
      </c>
      <c r="BS26" s="145" t="n">
        <v>0</v>
      </c>
      <c r="BT26" s="145" t="n">
        <v>0</v>
      </c>
      <c r="BU26" s="145" t="n">
        <v>0</v>
      </c>
      <c r="BV26" s="145" t="n">
        <v>0</v>
      </c>
      <c r="BW26" s="145" t="n">
        <v>0</v>
      </c>
      <c r="BX26" s="145" t="n">
        <v>0</v>
      </c>
      <c r="BY26" s="145" t="n">
        <v>0</v>
      </c>
    </row>
    <row r="27" s="126" customFormat="true" ht="39.75" hidden="false" customHeight="true" outlineLevel="0" collapsed="false">
      <c r="A27" s="114"/>
      <c r="B27" s="144"/>
      <c r="C27" s="128" t="s">
        <v>120</v>
      </c>
      <c r="D27" s="117" t="n">
        <f aca="false">IF(AND(SUM(E27:G27)=SUM(H27:P27),SUM(E27:G27)=SUM(Q27:R27))=TRUE(),SUM(E27:G27),"HIBA")</f>
        <v>0</v>
      </c>
      <c r="E27" s="118"/>
      <c r="F27" s="119"/>
      <c r="G27" s="120"/>
      <c r="H27" s="118"/>
      <c r="I27" s="119"/>
      <c r="J27" s="121"/>
      <c r="K27" s="120"/>
      <c r="L27" s="118"/>
      <c r="M27" s="119"/>
      <c r="N27" s="119"/>
      <c r="O27" s="119"/>
      <c r="P27" s="121"/>
      <c r="Q27" s="118"/>
      <c r="R27" s="121"/>
      <c r="S27" s="122"/>
      <c r="T27" s="117" t="n">
        <f aca="false">SUM(U27:AW27)</f>
        <v>0</v>
      </c>
      <c r="U27" s="123"/>
      <c r="V27" s="118"/>
      <c r="W27" s="119"/>
      <c r="X27" s="119"/>
      <c r="Y27" s="120"/>
      <c r="Z27" s="118"/>
      <c r="AA27" s="119"/>
      <c r="AB27" s="119"/>
      <c r="AC27" s="120"/>
      <c r="AD27" s="118"/>
      <c r="AE27" s="119"/>
      <c r="AF27" s="119"/>
      <c r="AG27" s="121"/>
      <c r="AH27" s="118"/>
      <c r="AI27" s="119"/>
      <c r="AJ27" s="119"/>
      <c r="AK27" s="120"/>
      <c r="AL27" s="118"/>
      <c r="AM27" s="119"/>
      <c r="AN27" s="119"/>
      <c r="AO27" s="120"/>
      <c r="AP27" s="118"/>
      <c r="AQ27" s="119"/>
      <c r="AR27" s="119"/>
      <c r="AS27" s="120"/>
      <c r="AT27" s="118"/>
      <c r="AU27" s="119"/>
      <c r="AV27" s="119"/>
      <c r="AW27" s="120"/>
      <c r="AX27" s="118"/>
      <c r="AY27" s="119"/>
      <c r="AZ27" s="119"/>
      <c r="BA27" s="120"/>
      <c r="BB27" s="124"/>
      <c r="BC27" s="125"/>
      <c r="BD27" s="125"/>
      <c r="BE27" s="125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</row>
    <row r="28" s="126" customFormat="true" ht="20.1" hidden="false" customHeight="true" outlineLevel="0" collapsed="false">
      <c r="A28" s="114"/>
      <c r="B28" s="144"/>
      <c r="C28" s="148" t="s">
        <v>121</v>
      </c>
      <c r="D28" s="117" t="n">
        <f aca="false">IF(AND(SUM(E28:G28)=SUM(H28:P28),SUM(E28:G28)=SUM(Q28:R28))=TRUE(),SUM(E28:G28),"HIBA")</f>
        <v>0</v>
      </c>
      <c r="E28" s="118"/>
      <c r="F28" s="119"/>
      <c r="G28" s="120"/>
      <c r="H28" s="118"/>
      <c r="I28" s="119"/>
      <c r="J28" s="121"/>
      <c r="K28" s="120"/>
      <c r="L28" s="118"/>
      <c r="M28" s="119"/>
      <c r="N28" s="119"/>
      <c r="O28" s="119"/>
      <c r="P28" s="121"/>
      <c r="Q28" s="118"/>
      <c r="R28" s="121"/>
      <c r="S28" s="122"/>
      <c r="T28" s="117" t="n">
        <f aca="false">SUM(U28:AW28)</f>
        <v>0</v>
      </c>
      <c r="U28" s="123"/>
      <c r="V28" s="118"/>
      <c r="W28" s="119"/>
      <c r="X28" s="119"/>
      <c r="Y28" s="120"/>
      <c r="Z28" s="118"/>
      <c r="AA28" s="119"/>
      <c r="AB28" s="119"/>
      <c r="AC28" s="120"/>
      <c r="AD28" s="118"/>
      <c r="AE28" s="119"/>
      <c r="AF28" s="119"/>
      <c r="AG28" s="121"/>
      <c r="AH28" s="118"/>
      <c r="AI28" s="119"/>
      <c r="AJ28" s="119"/>
      <c r="AK28" s="120"/>
      <c r="AL28" s="118"/>
      <c r="AM28" s="119"/>
      <c r="AN28" s="119"/>
      <c r="AO28" s="120"/>
      <c r="AP28" s="118"/>
      <c r="AQ28" s="119"/>
      <c r="AR28" s="119"/>
      <c r="AS28" s="120"/>
      <c r="AT28" s="118"/>
      <c r="AU28" s="119"/>
      <c r="AV28" s="119"/>
      <c r="AW28" s="120"/>
      <c r="AX28" s="118"/>
      <c r="AY28" s="119"/>
      <c r="AZ28" s="119"/>
      <c r="BA28" s="120"/>
      <c r="BB28" s="129"/>
      <c r="BC28" s="130"/>
      <c r="BD28" s="130"/>
      <c r="BE28" s="130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</row>
    <row r="29" s="126" customFormat="true" ht="20.1" hidden="false" customHeight="true" outlineLevel="0" collapsed="false">
      <c r="A29" s="114"/>
      <c r="B29" s="144"/>
      <c r="C29" s="128" t="s">
        <v>122</v>
      </c>
      <c r="D29" s="117" t="n">
        <f aca="false">IF(AND(SUM(E29:G29)=SUM(H29:P29),SUM(E29:G29)=SUM(Q29:R29))=TRUE(),SUM(E29:G29),"HIBA")</f>
        <v>0</v>
      </c>
      <c r="E29" s="118"/>
      <c r="F29" s="119"/>
      <c r="G29" s="120"/>
      <c r="H29" s="118"/>
      <c r="I29" s="119"/>
      <c r="J29" s="121"/>
      <c r="K29" s="120"/>
      <c r="L29" s="118"/>
      <c r="M29" s="119"/>
      <c r="N29" s="119"/>
      <c r="O29" s="119"/>
      <c r="P29" s="121"/>
      <c r="Q29" s="118"/>
      <c r="R29" s="121"/>
      <c r="S29" s="122"/>
      <c r="T29" s="117" t="n">
        <f aca="false">SUM(U29:AW29)</f>
        <v>0</v>
      </c>
      <c r="U29" s="123"/>
      <c r="V29" s="118"/>
      <c r="W29" s="119"/>
      <c r="X29" s="119"/>
      <c r="Y29" s="120"/>
      <c r="Z29" s="118"/>
      <c r="AA29" s="119"/>
      <c r="AB29" s="119"/>
      <c r="AC29" s="120"/>
      <c r="AD29" s="118"/>
      <c r="AE29" s="119"/>
      <c r="AF29" s="119"/>
      <c r="AG29" s="121"/>
      <c r="AH29" s="118"/>
      <c r="AI29" s="119"/>
      <c r="AJ29" s="119"/>
      <c r="AK29" s="120"/>
      <c r="AL29" s="118"/>
      <c r="AM29" s="119"/>
      <c r="AN29" s="119"/>
      <c r="AO29" s="120"/>
      <c r="AP29" s="118"/>
      <c r="AQ29" s="119"/>
      <c r="AR29" s="119"/>
      <c r="AS29" s="120"/>
      <c r="AT29" s="118"/>
      <c r="AU29" s="119"/>
      <c r="AV29" s="119"/>
      <c r="AW29" s="120"/>
      <c r="AX29" s="118"/>
      <c r="AY29" s="119"/>
      <c r="AZ29" s="119"/>
      <c r="BA29" s="120"/>
      <c r="BB29" s="145"/>
      <c r="BC29" s="146"/>
      <c r="BD29" s="146"/>
      <c r="BE29" s="146"/>
      <c r="BF29" s="145"/>
      <c r="BG29" s="145"/>
      <c r="BH29" s="145"/>
      <c r="BI29" s="145"/>
      <c r="BJ29" s="145"/>
      <c r="BK29" s="145"/>
      <c r="BL29" s="145"/>
      <c r="BM29" s="145"/>
      <c r="BN29" s="145"/>
      <c r="BO29" s="145"/>
      <c r="BP29" s="145"/>
      <c r="BQ29" s="145"/>
      <c r="BR29" s="145"/>
      <c r="BS29" s="145"/>
      <c r="BT29" s="145"/>
      <c r="BU29" s="145"/>
      <c r="BV29" s="145"/>
      <c r="BW29" s="145"/>
      <c r="BX29" s="145"/>
      <c r="BY29" s="145"/>
    </row>
    <row r="30" s="126" customFormat="true" ht="20.1" hidden="false" customHeight="true" outlineLevel="0" collapsed="false">
      <c r="A30" s="114"/>
      <c r="B30" s="144"/>
      <c r="C30" s="128" t="s">
        <v>123</v>
      </c>
      <c r="D30" s="117" t="n">
        <f aca="false">IF(AND(SUM(E30:G30)=SUM(H30:P30),SUM(E30:G30)=SUM(Q30:R30))=TRUE(),SUM(E30:G30),"HIBA")</f>
        <v>0</v>
      </c>
      <c r="E30" s="118"/>
      <c r="F30" s="119"/>
      <c r="G30" s="120"/>
      <c r="H30" s="118"/>
      <c r="I30" s="119"/>
      <c r="J30" s="121"/>
      <c r="K30" s="120"/>
      <c r="L30" s="118"/>
      <c r="M30" s="119"/>
      <c r="N30" s="119"/>
      <c r="O30" s="119"/>
      <c r="P30" s="121"/>
      <c r="Q30" s="118"/>
      <c r="R30" s="121"/>
      <c r="S30" s="122"/>
      <c r="T30" s="117" t="n">
        <f aca="false">SUM(U30:AW30)</f>
        <v>0</v>
      </c>
      <c r="U30" s="123"/>
      <c r="V30" s="118"/>
      <c r="W30" s="119"/>
      <c r="X30" s="119"/>
      <c r="Y30" s="120"/>
      <c r="Z30" s="118"/>
      <c r="AA30" s="119"/>
      <c r="AB30" s="119"/>
      <c r="AC30" s="120"/>
      <c r="AD30" s="118"/>
      <c r="AE30" s="119"/>
      <c r="AF30" s="119"/>
      <c r="AG30" s="121"/>
      <c r="AH30" s="118"/>
      <c r="AI30" s="119"/>
      <c r="AJ30" s="119"/>
      <c r="AK30" s="120"/>
      <c r="AL30" s="118"/>
      <c r="AM30" s="119"/>
      <c r="AN30" s="119"/>
      <c r="AO30" s="120"/>
      <c r="AP30" s="118"/>
      <c r="AQ30" s="119"/>
      <c r="AR30" s="119"/>
      <c r="AS30" s="120"/>
      <c r="AT30" s="118"/>
      <c r="AU30" s="119"/>
      <c r="AV30" s="119"/>
      <c r="AW30" s="120"/>
      <c r="AX30" s="118"/>
      <c r="AY30" s="119"/>
      <c r="AZ30" s="119"/>
      <c r="BA30" s="120"/>
      <c r="BB30" s="145"/>
      <c r="BC30" s="146"/>
      <c r="BD30" s="146"/>
      <c r="BE30" s="146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145"/>
      <c r="BW30" s="145"/>
      <c r="BX30" s="145"/>
      <c r="BY30" s="145"/>
    </row>
    <row r="31" s="126" customFormat="true" ht="20.1" hidden="false" customHeight="true" outlineLevel="0" collapsed="false">
      <c r="A31" s="114"/>
      <c r="B31" s="144"/>
      <c r="C31" s="128" t="s">
        <v>124</v>
      </c>
      <c r="D31" s="117" t="n">
        <f aca="false">IF(AND(SUM(E31:G31)=SUM(H31:P31),SUM(E31:G31)=SUM(Q31:R31))=TRUE(),SUM(E31:G31),"HIBA")</f>
        <v>0</v>
      </c>
      <c r="E31" s="118"/>
      <c r="F31" s="119"/>
      <c r="G31" s="120"/>
      <c r="H31" s="118"/>
      <c r="I31" s="119"/>
      <c r="J31" s="121"/>
      <c r="K31" s="120"/>
      <c r="L31" s="118"/>
      <c r="M31" s="119"/>
      <c r="N31" s="119"/>
      <c r="O31" s="119"/>
      <c r="P31" s="121"/>
      <c r="Q31" s="118"/>
      <c r="R31" s="121"/>
      <c r="S31" s="122"/>
      <c r="T31" s="117" t="n">
        <f aca="false">SUM(U31:AW31)</f>
        <v>0</v>
      </c>
      <c r="U31" s="123"/>
      <c r="V31" s="118"/>
      <c r="W31" s="119"/>
      <c r="X31" s="119"/>
      <c r="Y31" s="120"/>
      <c r="Z31" s="118"/>
      <c r="AA31" s="119"/>
      <c r="AB31" s="119"/>
      <c r="AC31" s="120"/>
      <c r="AD31" s="118"/>
      <c r="AE31" s="119"/>
      <c r="AF31" s="119"/>
      <c r="AG31" s="121"/>
      <c r="AH31" s="118"/>
      <c r="AI31" s="119"/>
      <c r="AJ31" s="119"/>
      <c r="AK31" s="120"/>
      <c r="AL31" s="118"/>
      <c r="AM31" s="119"/>
      <c r="AN31" s="119"/>
      <c r="AO31" s="120"/>
      <c r="AP31" s="118"/>
      <c r="AQ31" s="119"/>
      <c r="AR31" s="119"/>
      <c r="AS31" s="120"/>
      <c r="AT31" s="118"/>
      <c r="AU31" s="119"/>
      <c r="AV31" s="119"/>
      <c r="AW31" s="120"/>
      <c r="AX31" s="118"/>
      <c r="AY31" s="119"/>
      <c r="AZ31" s="119"/>
      <c r="BA31" s="120"/>
      <c r="BB31" s="145"/>
      <c r="BC31" s="146"/>
      <c r="BD31" s="146"/>
      <c r="BE31" s="146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5"/>
      <c r="BS31" s="145"/>
      <c r="BT31" s="145"/>
      <c r="BU31" s="145"/>
      <c r="BV31" s="145"/>
      <c r="BW31" s="145"/>
      <c r="BX31" s="145"/>
      <c r="BY31" s="145"/>
    </row>
    <row r="32" s="126" customFormat="true" ht="20.1" hidden="false" customHeight="true" outlineLevel="0" collapsed="false">
      <c r="A32" s="114"/>
      <c r="B32" s="144"/>
      <c r="C32" s="128" t="s">
        <v>125</v>
      </c>
      <c r="D32" s="117" t="n">
        <f aca="false">IF(AND(SUM(E32:G32)=SUM(H32:P32),SUM(E32:G32)=SUM(Q32:R32))=TRUE(),SUM(E32:G32),"HIBA")</f>
        <v>0</v>
      </c>
      <c r="E32" s="118"/>
      <c r="F32" s="119"/>
      <c r="G32" s="120"/>
      <c r="H32" s="118"/>
      <c r="I32" s="119"/>
      <c r="J32" s="121"/>
      <c r="K32" s="120"/>
      <c r="L32" s="118"/>
      <c r="M32" s="119"/>
      <c r="N32" s="119"/>
      <c r="O32" s="119"/>
      <c r="P32" s="121"/>
      <c r="Q32" s="118"/>
      <c r="R32" s="121"/>
      <c r="S32" s="122"/>
      <c r="T32" s="117" t="n">
        <f aca="false">SUM(U32:AW32)</f>
        <v>0</v>
      </c>
      <c r="U32" s="123"/>
      <c r="V32" s="118"/>
      <c r="W32" s="119"/>
      <c r="X32" s="119"/>
      <c r="Y32" s="120"/>
      <c r="Z32" s="118"/>
      <c r="AA32" s="119"/>
      <c r="AB32" s="119"/>
      <c r="AC32" s="120"/>
      <c r="AD32" s="118"/>
      <c r="AE32" s="119"/>
      <c r="AF32" s="119"/>
      <c r="AG32" s="121"/>
      <c r="AH32" s="118"/>
      <c r="AI32" s="119"/>
      <c r="AJ32" s="119"/>
      <c r="AK32" s="120"/>
      <c r="AL32" s="118"/>
      <c r="AM32" s="119"/>
      <c r="AN32" s="119"/>
      <c r="AO32" s="120"/>
      <c r="AP32" s="118"/>
      <c r="AQ32" s="119"/>
      <c r="AR32" s="119"/>
      <c r="AS32" s="120"/>
      <c r="AT32" s="118"/>
      <c r="AU32" s="119"/>
      <c r="AV32" s="119"/>
      <c r="AW32" s="120"/>
      <c r="AX32" s="118"/>
      <c r="AY32" s="119"/>
      <c r="AZ32" s="119"/>
      <c r="BA32" s="120"/>
      <c r="BB32" s="145"/>
      <c r="BC32" s="146"/>
      <c r="BD32" s="146"/>
      <c r="BE32" s="146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</row>
    <row r="33" s="126" customFormat="true" ht="20.1" hidden="false" customHeight="true" outlineLevel="0" collapsed="false">
      <c r="A33" s="114"/>
      <c r="B33" s="144"/>
      <c r="C33" s="128" t="s">
        <v>126</v>
      </c>
      <c r="D33" s="117" t="n">
        <f aca="false">IF(AND(SUM(E33:G33)=SUM(H33:P33),SUM(E33:G33)=SUM(Q33:R33))=TRUE(),SUM(E33:G33),"HIBA")</f>
        <v>0</v>
      </c>
      <c r="E33" s="118"/>
      <c r="F33" s="119"/>
      <c r="G33" s="120"/>
      <c r="H33" s="118"/>
      <c r="I33" s="119"/>
      <c r="J33" s="121"/>
      <c r="K33" s="120"/>
      <c r="L33" s="118"/>
      <c r="M33" s="119"/>
      <c r="N33" s="119"/>
      <c r="O33" s="119"/>
      <c r="P33" s="121"/>
      <c r="Q33" s="118"/>
      <c r="R33" s="121"/>
      <c r="S33" s="122"/>
      <c r="T33" s="117" t="n">
        <f aca="false">SUM(U33:AW33)</f>
        <v>0</v>
      </c>
      <c r="U33" s="123"/>
      <c r="V33" s="118"/>
      <c r="W33" s="119"/>
      <c r="X33" s="119"/>
      <c r="Y33" s="120"/>
      <c r="Z33" s="118"/>
      <c r="AA33" s="119"/>
      <c r="AB33" s="119"/>
      <c r="AC33" s="120"/>
      <c r="AD33" s="118"/>
      <c r="AE33" s="119"/>
      <c r="AF33" s="119"/>
      <c r="AG33" s="121"/>
      <c r="AH33" s="118"/>
      <c r="AI33" s="119"/>
      <c r="AJ33" s="119"/>
      <c r="AK33" s="120"/>
      <c r="AL33" s="118"/>
      <c r="AM33" s="119"/>
      <c r="AN33" s="119"/>
      <c r="AO33" s="120"/>
      <c r="AP33" s="118"/>
      <c r="AQ33" s="119"/>
      <c r="AR33" s="119"/>
      <c r="AS33" s="120"/>
      <c r="AT33" s="118"/>
      <c r="AU33" s="119"/>
      <c r="AV33" s="119"/>
      <c r="AW33" s="120"/>
      <c r="AX33" s="118"/>
      <c r="AY33" s="119"/>
      <c r="AZ33" s="119"/>
      <c r="BA33" s="120"/>
      <c r="BB33" s="145"/>
      <c r="BC33" s="146"/>
      <c r="BD33" s="146"/>
      <c r="BE33" s="146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</row>
    <row r="34" s="113" customFormat="true" ht="20.1" hidden="false" customHeight="true" outlineLevel="0" collapsed="false">
      <c r="A34" s="131" t="s">
        <v>127</v>
      </c>
      <c r="B34" s="132" t="s">
        <v>128</v>
      </c>
      <c r="C34" s="132"/>
      <c r="D34" s="110" t="n">
        <f aca="false">IF(AND(SUM(E34:G34)=SUM(H34:P34),SUM(E34:G34)=SUM(Q34:R34))=TRUE(),SUM(E34:G34),"HIBA")</f>
        <v>0</v>
      </c>
      <c r="E34" s="133" t="n">
        <v>0</v>
      </c>
      <c r="F34" s="134" t="n">
        <v>0</v>
      </c>
      <c r="G34" s="135" t="n">
        <v>0</v>
      </c>
      <c r="H34" s="133" t="n">
        <v>0</v>
      </c>
      <c r="I34" s="134" t="n">
        <v>0</v>
      </c>
      <c r="J34" s="136" t="n">
        <v>0</v>
      </c>
      <c r="K34" s="135" t="n">
        <v>0</v>
      </c>
      <c r="L34" s="133" t="n">
        <v>0</v>
      </c>
      <c r="M34" s="134" t="n">
        <v>0</v>
      </c>
      <c r="N34" s="134" t="n">
        <v>0</v>
      </c>
      <c r="O34" s="134" t="n">
        <v>0</v>
      </c>
      <c r="P34" s="136" t="n">
        <v>0</v>
      </c>
      <c r="Q34" s="133" t="n">
        <v>0</v>
      </c>
      <c r="R34" s="136" t="n">
        <v>0</v>
      </c>
      <c r="S34" s="137" t="n">
        <v>0</v>
      </c>
      <c r="T34" s="110" t="n">
        <f aca="false">SUM(U34:AW34)</f>
        <v>0</v>
      </c>
      <c r="U34" s="138" t="n">
        <v>0</v>
      </c>
      <c r="V34" s="133" t="n">
        <v>0</v>
      </c>
      <c r="W34" s="134" t="n">
        <v>0</v>
      </c>
      <c r="X34" s="134" t="n">
        <v>0</v>
      </c>
      <c r="Y34" s="135" t="n">
        <v>0</v>
      </c>
      <c r="Z34" s="133" t="n">
        <v>0</v>
      </c>
      <c r="AA34" s="134" t="n">
        <v>0</v>
      </c>
      <c r="AB34" s="134" t="n">
        <v>0</v>
      </c>
      <c r="AC34" s="135" t="n">
        <v>0</v>
      </c>
      <c r="AD34" s="133" t="n">
        <v>0</v>
      </c>
      <c r="AE34" s="134" t="n">
        <v>0</v>
      </c>
      <c r="AF34" s="134" t="n">
        <v>0</v>
      </c>
      <c r="AG34" s="136" t="n">
        <v>0</v>
      </c>
      <c r="AH34" s="133" t="n">
        <v>0</v>
      </c>
      <c r="AI34" s="134" t="n">
        <v>0</v>
      </c>
      <c r="AJ34" s="134" t="n">
        <v>0</v>
      </c>
      <c r="AK34" s="135" t="n">
        <v>0</v>
      </c>
      <c r="AL34" s="133" t="n">
        <v>0</v>
      </c>
      <c r="AM34" s="134" t="n">
        <v>0</v>
      </c>
      <c r="AN34" s="134" t="n">
        <v>0</v>
      </c>
      <c r="AO34" s="135" t="n">
        <v>0</v>
      </c>
      <c r="AP34" s="133" t="n">
        <v>0</v>
      </c>
      <c r="AQ34" s="134" t="n">
        <v>0</v>
      </c>
      <c r="AR34" s="134" t="n">
        <v>0</v>
      </c>
      <c r="AS34" s="135" t="n">
        <v>0</v>
      </c>
      <c r="AT34" s="133" t="n">
        <v>0</v>
      </c>
      <c r="AU34" s="134" t="n">
        <v>0</v>
      </c>
      <c r="AV34" s="134" t="n">
        <v>0</v>
      </c>
      <c r="AW34" s="135" t="n">
        <v>0</v>
      </c>
      <c r="AX34" s="133" t="n">
        <v>0</v>
      </c>
      <c r="AY34" s="134" t="n">
        <v>0</v>
      </c>
      <c r="AZ34" s="134" t="n">
        <v>0</v>
      </c>
      <c r="BA34" s="135" t="n">
        <v>0</v>
      </c>
      <c r="BB34" s="139" t="n">
        <v>0</v>
      </c>
      <c r="BC34" s="140" t="n">
        <v>0</v>
      </c>
      <c r="BD34" s="140" t="n">
        <v>0</v>
      </c>
      <c r="BE34" s="140" t="n">
        <v>0</v>
      </c>
      <c r="BF34" s="139" t="n">
        <v>0</v>
      </c>
      <c r="BG34" s="139"/>
      <c r="BH34" s="139"/>
      <c r="BI34" s="139"/>
      <c r="BJ34" s="139"/>
      <c r="BK34" s="139" t="n">
        <v>0</v>
      </c>
      <c r="BL34" s="139" t="n">
        <v>0</v>
      </c>
      <c r="BM34" s="139" t="n">
        <v>0</v>
      </c>
      <c r="BN34" s="139" t="n">
        <v>0</v>
      </c>
      <c r="BO34" s="139" t="n">
        <v>0</v>
      </c>
      <c r="BP34" s="139" t="n">
        <v>0</v>
      </c>
      <c r="BQ34" s="139" t="n">
        <v>0</v>
      </c>
      <c r="BR34" s="139" t="n">
        <v>0</v>
      </c>
      <c r="BS34" s="139" t="n">
        <v>0</v>
      </c>
      <c r="BT34" s="139" t="n">
        <v>0</v>
      </c>
      <c r="BU34" s="139" t="n">
        <v>0</v>
      </c>
      <c r="BV34" s="139" t="n">
        <v>0</v>
      </c>
      <c r="BW34" s="139" t="n">
        <v>0</v>
      </c>
      <c r="BX34" s="139" t="n">
        <v>0</v>
      </c>
      <c r="BY34" s="139" t="n">
        <v>0</v>
      </c>
    </row>
    <row r="35" s="113" customFormat="true" ht="20.1" hidden="false" customHeight="true" outlineLevel="0" collapsed="false">
      <c r="A35" s="131" t="s">
        <v>129</v>
      </c>
      <c r="B35" s="132" t="s">
        <v>130</v>
      </c>
      <c r="C35" s="132"/>
      <c r="D35" s="110" t="n">
        <f aca="false">IF(AND(SUM(E35:G35)=SUM(H35:P35),SUM(E35:G35)=SUM(Q35:R35))=TRUE(),SUM(E35:G35),"HIBA")</f>
        <v>0</v>
      </c>
      <c r="E35" s="133" t="n">
        <v>0</v>
      </c>
      <c r="F35" s="134" t="n">
        <v>0</v>
      </c>
      <c r="G35" s="135" t="n">
        <v>0</v>
      </c>
      <c r="H35" s="133" t="n">
        <v>0</v>
      </c>
      <c r="I35" s="134" t="n">
        <v>0</v>
      </c>
      <c r="J35" s="136" t="n">
        <v>0</v>
      </c>
      <c r="K35" s="135" t="n">
        <v>0</v>
      </c>
      <c r="L35" s="133" t="n">
        <v>0</v>
      </c>
      <c r="M35" s="134" t="n">
        <v>0</v>
      </c>
      <c r="N35" s="134" t="n">
        <v>0</v>
      </c>
      <c r="O35" s="134" t="n">
        <v>0</v>
      </c>
      <c r="P35" s="136" t="n">
        <v>0</v>
      </c>
      <c r="Q35" s="133" t="n">
        <v>0</v>
      </c>
      <c r="R35" s="136" t="n">
        <v>0</v>
      </c>
      <c r="S35" s="137" t="n">
        <v>0</v>
      </c>
      <c r="T35" s="110" t="n">
        <f aca="false">SUM(U35:AW35)</f>
        <v>0</v>
      </c>
      <c r="U35" s="138" t="n">
        <v>0</v>
      </c>
      <c r="V35" s="133" t="n">
        <v>0</v>
      </c>
      <c r="W35" s="134" t="n">
        <v>0</v>
      </c>
      <c r="X35" s="134" t="n">
        <v>0</v>
      </c>
      <c r="Y35" s="135" t="n">
        <v>0</v>
      </c>
      <c r="Z35" s="133" t="n">
        <v>0</v>
      </c>
      <c r="AA35" s="134" t="n">
        <v>0</v>
      </c>
      <c r="AB35" s="134" t="n">
        <v>0</v>
      </c>
      <c r="AC35" s="135" t="n">
        <v>0</v>
      </c>
      <c r="AD35" s="133" t="n">
        <v>0</v>
      </c>
      <c r="AE35" s="134" t="n">
        <v>0</v>
      </c>
      <c r="AF35" s="134" t="n">
        <v>0</v>
      </c>
      <c r="AG35" s="136" t="n">
        <v>0</v>
      </c>
      <c r="AH35" s="133" t="n">
        <v>0</v>
      </c>
      <c r="AI35" s="134" t="n">
        <v>0</v>
      </c>
      <c r="AJ35" s="134" t="n">
        <v>0</v>
      </c>
      <c r="AK35" s="135" t="n">
        <v>0</v>
      </c>
      <c r="AL35" s="133" t="n">
        <v>0</v>
      </c>
      <c r="AM35" s="134" t="n">
        <v>0</v>
      </c>
      <c r="AN35" s="134" t="n">
        <v>0</v>
      </c>
      <c r="AO35" s="135" t="n">
        <v>0</v>
      </c>
      <c r="AP35" s="133" t="n">
        <v>0</v>
      </c>
      <c r="AQ35" s="134" t="n">
        <v>0</v>
      </c>
      <c r="AR35" s="134" t="n">
        <v>0</v>
      </c>
      <c r="AS35" s="135" t="n">
        <v>0</v>
      </c>
      <c r="AT35" s="133" t="n">
        <v>0</v>
      </c>
      <c r="AU35" s="134" t="n">
        <v>0</v>
      </c>
      <c r="AV35" s="134" t="n">
        <v>0</v>
      </c>
      <c r="AW35" s="135" t="n">
        <v>0</v>
      </c>
      <c r="AX35" s="133" t="n">
        <v>0</v>
      </c>
      <c r="AY35" s="134" t="n">
        <v>0</v>
      </c>
      <c r="AZ35" s="134" t="n">
        <v>0</v>
      </c>
      <c r="BA35" s="135" t="n">
        <v>0</v>
      </c>
      <c r="BB35" s="141" t="n">
        <v>0</v>
      </c>
      <c r="BC35" s="142" t="n">
        <v>0</v>
      </c>
      <c r="BD35" s="142" t="n">
        <v>0</v>
      </c>
      <c r="BE35" s="142" t="n">
        <v>0</v>
      </c>
      <c r="BF35" s="141" t="n">
        <v>0</v>
      </c>
      <c r="BG35" s="141"/>
      <c r="BH35" s="141"/>
      <c r="BI35" s="141"/>
      <c r="BJ35" s="141"/>
      <c r="BK35" s="141" t="n">
        <v>0</v>
      </c>
      <c r="BL35" s="141" t="n">
        <v>0</v>
      </c>
      <c r="BM35" s="141" t="n">
        <v>0</v>
      </c>
      <c r="BN35" s="141" t="n">
        <v>0</v>
      </c>
      <c r="BO35" s="141" t="n">
        <v>0</v>
      </c>
      <c r="BP35" s="141" t="n">
        <v>0</v>
      </c>
      <c r="BQ35" s="141" t="n">
        <v>0</v>
      </c>
      <c r="BR35" s="141" t="n">
        <v>0</v>
      </c>
      <c r="BS35" s="141" t="n">
        <v>0</v>
      </c>
      <c r="BT35" s="141" t="n">
        <v>0</v>
      </c>
      <c r="BU35" s="141" t="n">
        <v>0</v>
      </c>
      <c r="BV35" s="141" t="n">
        <v>0</v>
      </c>
      <c r="BW35" s="141" t="n">
        <v>0</v>
      </c>
      <c r="BX35" s="141" t="n">
        <v>0</v>
      </c>
      <c r="BY35" s="141" t="n">
        <v>0</v>
      </c>
    </row>
    <row r="36" s="113" customFormat="true" ht="20.1" hidden="false" customHeight="true" outlineLevel="0" collapsed="false">
      <c r="A36" s="131" t="s">
        <v>131</v>
      </c>
      <c r="B36" s="132" t="s">
        <v>132</v>
      </c>
      <c r="C36" s="132"/>
      <c r="D36" s="110" t="n">
        <f aca="false">IF(AND(SUM(E36:G36)=SUM(H36:P36),SUM(E36:G36)=SUM(Q36:R36))=TRUE(),SUM(E36:G36),"HIBA")</f>
        <v>0</v>
      </c>
      <c r="E36" s="133" t="n">
        <v>0</v>
      </c>
      <c r="F36" s="134" t="n">
        <v>0</v>
      </c>
      <c r="G36" s="135" t="n">
        <v>0</v>
      </c>
      <c r="H36" s="133" t="n">
        <v>0</v>
      </c>
      <c r="I36" s="134" t="n">
        <v>0</v>
      </c>
      <c r="J36" s="136" t="n">
        <v>0</v>
      </c>
      <c r="K36" s="135" t="n">
        <v>0</v>
      </c>
      <c r="L36" s="133" t="n">
        <v>0</v>
      </c>
      <c r="M36" s="134" t="n">
        <v>0</v>
      </c>
      <c r="N36" s="134" t="n">
        <v>0</v>
      </c>
      <c r="O36" s="134" t="n">
        <v>0</v>
      </c>
      <c r="P36" s="136" t="n">
        <v>0</v>
      </c>
      <c r="Q36" s="133" t="n">
        <v>0</v>
      </c>
      <c r="R36" s="136" t="n">
        <v>0</v>
      </c>
      <c r="S36" s="137" t="n">
        <v>0</v>
      </c>
      <c r="T36" s="110" t="n">
        <f aca="false">SUM(U36:AW36)</f>
        <v>0</v>
      </c>
      <c r="U36" s="138" t="n">
        <v>0</v>
      </c>
      <c r="V36" s="133" t="n">
        <v>0</v>
      </c>
      <c r="W36" s="134" t="n">
        <v>0</v>
      </c>
      <c r="X36" s="134" t="n">
        <v>0</v>
      </c>
      <c r="Y36" s="135" t="n">
        <v>0</v>
      </c>
      <c r="Z36" s="133" t="n">
        <v>0</v>
      </c>
      <c r="AA36" s="134" t="n">
        <v>0</v>
      </c>
      <c r="AB36" s="134" t="n">
        <v>0</v>
      </c>
      <c r="AC36" s="135" t="n">
        <v>0</v>
      </c>
      <c r="AD36" s="133" t="n">
        <v>0</v>
      </c>
      <c r="AE36" s="134" t="n">
        <v>0</v>
      </c>
      <c r="AF36" s="134" t="n">
        <v>0</v>
      </c>
      <c r="AG36" s="136" t="n">
        <v>0</v>
      </c>
      <c r="AH36" s="133" t="n">
        <v>0</v>
      </c>
      <c r="AI36" s="134" t="n">
        <v>0</v>
      </c>
      <c r="AJ36" s="134" t="n">
        <v>0</v>
      </c>
      <c r="AK36" s="135" t="n">
        <v>0</v>
      </c>
      <c r="AL36" s="133" t="n">
        <v>0</v>
      </c>
      <c r="AM36" s="134" t="n">
        <v>0</v>
      </c>
      <c r="AN36" s="134" t="n">
        <v>0</v>
      </c>
      <c r="AO36" s="135" t="n">
        <v>0</v>
      </c>
      <c r="AP36" s="133" t="n">
        <v>0</v>
      </c>
      <c r="AQ36" s="134" t="n">
        <v>0</v>
      </c>
      <c r="AR36" s="134" t="n">
        <v>0</v>
      </c>
      <c r="AS36" s="135" t="n">
        <v>0</v>
      </c>
      <c r="AT36" s="133" t="n">
        <v>0</v>
      </c>
      <c r="AU36" s="134" t="n">
        <v>0</v>
      </c>
      <c r="AV36" s="134" t="n">
        <v>0</v>
      </c>
      <c r="AW36" s="135" t="n">
        <v>0</v>
      </c>
      <c r="AX36" s="133" t="n">
        <v>0</v>
      </c>
      <c r="AY36" s="134" t="n">
        <v>0</v>
      </c>
      <c r="AZ36" s="134" t="n">
        <v>0</v>
      </c>
      <c r="BA36" s="135" t="n">
        <v>0</v>
      </c>
      <c r="BB36" s="149" t="n">
        <v>0</v>
      </c>
      <c r="BC36" s="150" t="n">
        <v>0</v>
      </c>
      <c r="BD36" s="150" t="n">
        <v>0</v>
      </c>
      <c r="BE36" s="150" t="n">
        <v>0</v>
      </c>
      <c r="BF36" s="149" t="n">
        <v>0</v>
      </c>
      <c r="BG36" s="149"/>
      <c r="BH36" s="149"/>
      <c r="BI36" s="149"/>
      <c r="BJ36" s="149"/>
      <c r="BK36" s="149" t="n">
        <v>0</v>
      </c>
      <c r="BL36" s="149" t="n">
        <v>0</v>
      </c>
      <c r="BM36" s="149" t="n">
        <v>0</v>
      </c>
      <c r="BN36" s="149" t="n">
        <v>0</v>
      </c>
      <c r="BO36" s="149" t="n">
        <v>0</v>
      </c>
      <c r="BP36" s="149" t="n">
        <v>0</v>
      </c>
      <c r="BQ36" s="149" t="n">
        <v>0</v>
      </c>
      <c r="BR36" s="149" t="n">
        <v>0</v>
      </c>
      <c r="BS36" s="149" t="n">
        <v>0</v>
      </c>
      <c r="BT36" s="149" t="n">
        <v>0</v>
      </c>
      <c r="BU36" s="149" t="n">
        <v>0</v>
      </c>
      <c r="BV36" s="149" t="n">
        <v>0</v>
      </c>
      <c r="BW36" s="149" t="n">
        <v>0</v>
      </c>
      <c r="BX36" s="149" t="n">
        <v>0</v>
      </c>
      <c r="BY36" s="149" t="n">
        <v>0</v>
      </c>
    </row>
    <row r="37" s="113" customFormat="true" ht="20.1" hidden="false" customHeight="true" outlineLevel="0" collapsed="false">
      <c r="A37" s="131" t="s">
        <v>133</v>
      </c>
      <c r="B37" s="132" t="s">
        <v>134</v>
      </c>
      <c r="C37" s="132"/>
      <c r="D37" s="110" t="n">
        <f aca="false">IF(AND(SUM(E37:G37)=SUM(H37:P37),SUM(E37:G37)=SUM(Q37:R37))=TRUE(),SUM(E37:G37),"HIBA")</f>
        <v>0</v>
      </c>
      <c r="E37" s="133" t="n">
        <v>0</v>
      </c>
      <c r="F37" s="134" t="n">
        <v>0</v>
      </c>
      <c r="G37" s="135" t="n">
        <v>0</v>
      </c>
      <c r="H37" s="133" t="n">
        <v>0</v>
      </c>
      <c r="I37" s="134" t="n">
        <v>0</v>
      </c>
      <c r="J37" s="136" t="n">
        <v>0</v>
      </c>
      <c r="K37" s="135" t="n">
        <v>0</v>
      </c>
      <c r="L37" s="133" t="n">
        <v>0</v>
      </c>
      <c r="M37" s="134" t="n">
        <v>0</v>
      </c>
      <c r="N37" s="134" t="n">
        <v>0</v>
      </c>
      <c r="O37" s="134" t="n">
        <v>0</v>
      </c>
      <c r="P37" s="136" t="n">
        <v>0</v>
      </c>
      <c r="Q37" s="133" t="n">
        <v>0</v>
      </c>
      <c r="R37" s="136" t="n">
        <v>0</v>
      </c>
      <c r="S37" s="137" t="n">
        <v>0</v>
      </c>
      <c r="T37" s="110" t="n">
        <f aca="false">SUM(U37:AW37)</f>
        <v>0</v>
      </c>
      <c r="U37" s="138" t="n">
        <v>0</v>
      </c>
      <c r="V37" s="133" t="n">
        <v>0</v>
      </c>
      <c r="W37" s="134" t="n">
        <v>0</v>
      </c>
      <c r="X37" s="134" t="n">
        <v>0</v>
      </c>
      <c r="Y37" s="135" t="n">
        <v>0</v>
      </c>
      <c r="Z37" s="133" t="n">
        <v>0</v>
      </c>
      <c r="AA37" s="134" t="n">
        <v>0</v>
      </c>
      <c r="AB37" s="134" t="n">
        <v>0</v>
      </c>
      <c r="AC37" s="135" t="n">
        <v>0</v>
      </c>
      <c r="AD37" s="133" t="n">
        <v>0</v>
      </c>
      <c r="AE37" s="134" t="n">
        <v>0</v>
      </c>
      <c r="AF37" s="134" t="n">
        <v>0</v>
      </c>
      <c r="AG37" s="136" t="n">
        <v>0</v>
      </c>
      <c r="AH37" s="133" t="n">
        <v>0</v>
      </c>
      <c r="AI37" s="134" t="n">
        <v>0</v>
      </c>
      <c r="AJ37" s="134" t="n">
        <v>0</v>
      </c>
      <c r="AK37" s="135" t="n">
        <v>0</v>
      </c>
      <c r="AL37" s="133" t="n">
        <v>0</v>
      </c>
      <c r="AM37" s="134" t="n">
        <v>0</v>
      </c>
      <c r="AN37" s="134" t="n">
        <v>0</v>
      </c>
      <c r="AO37" s="135" t="n">
        <v>0</v>
      </c>
      <c r="AP37" s="133" t="n">
        <v>0</v>
      </c>
      <c r="AQ37" s="134" t="n">
        <v>0</v>
      </c>
      <c r="AR37" s="134" t="n">
        <v>0</v>
      </c>
      <c r="AS37" s="135" t="n">
        <v>0</v>
      </c>
      <c r="AT37" s="133" t="n">
        <v>0</v>
      </c>
      <c r="AU37" s="134" t="n">
        <v>0</v>
      </c>
      <c r="AV37" s="134" t="n">
        <v>0</v>
      </c>
      <c r="AW37" s="135" t="n">
        <v>0</v>
      </c>
      <c r="AX37" s="133" t="n">
        <v>0</v>
      </c>
      <c r="AY37" s="134" t="n">
        <v>0</v>
      </c>
      <c r="AZ37" s="134" t="n">
        <v>0</v>
      </c>
      <c r="BA37" s="135" t="n">
        <v>0</v>
      </c>
      <c r="BB37" s="139" t="n">
        <v>0</v>
      </c>
      <c r="BC37" s="140" t="n">
        <v>0</v>
      </c>
      <c r="BD37" s="140" t="n">
        <v>0</v>
      </c>
      <c r="BE37" s="140" t="n">
        <v>0</v>
      </c>
      <c r="BF37" s="139" t="n">
        <v>0</v>
      </c>
      <c r="BG37" s="139"/>
      <c r="BH37" s="139"/>
      <c r="BI37" s="139"/>
      <c r="BJ37" s="139"/>
      <c r="BK37" s="139" t="n">
        <v>0</v>
      </c>
      <c r="BL37" s="139" t="n">
        <v>0</v>
      </c>
      <c r="BM37" s="139" t="n">
        <v>0</v>
      </c>
      <c r="BN37" s="139" t="n">
        <v>0</v>
      </c>
      <c r="BO37" s="139" t="n">
        <v>0</v>
      </c>
      <c r="BP37" s="139" t="n">
        <v>0</v>
      </c>
      <c r="BQ37" s="139" t="n">
        <v>0</v>
      </c>
      <c r="BR37" s="139" t="n">
        <v>0</v>
      </c>
      <c r="BS37" s="139" t="n">
        <v>0</v>
      </c>
      <c r="BT37" s="139" t="n">
        <v>0</v>
      </c>
      <c r="BU37" s="139" t="n">
        <v>0</v>
      </c>
      <c r="BV37" s="139" t="n">
        <v>0</v>
      </c>
      <c r="BW37" s="139" t="n">
        <v>0</v>
      </c>
      <c r="BX37" s="139" t="n">
        <v>0</v>
      </c>
      <c r="BY37" s="139" t="n">
        <v>0</v>
      </c>
    </row>
    <row r="38" s="113" customFormat="true" ht="20.1" hidden="false" customHeight="true" outlineLevel="0" collapsed="false">
      <c r="A38" s="131" t="s">
        <v>135</v>
      </c>
      <c r="B38" s="132" t="s">
        <v>136</v>
      </c>
      <c r="C38" s="132"/>
      <c r="D38" s="110" t="n">
        <f aca="false">IF(AND(SUM(E38:G38)=SUM(H38:P38),SUM(E38:G38)=SUM(Q38:R38))=TRUE(),SUM(E38:G38),"HIBA")</f>
        <v>0</v>
      </c>
      <c r="E38" s="133" t="n">
        <v>0</v>
      </c>
      <c r="F38" s="134" t="n">
        <v>0</v>
      </c>
      <c r="G38" s="135" t="n">
        <v>0</v>
      </c>
      <c r="H38" s="133" t="n">
        <v>0</v>
      </c>
      <c r="I38" s="134" t="n">
        <v>0</v>
      </c>
      <c r="J38" s="136" t="n">
        <v>0</v>
      </c>
      <c r="K38" s="135" t="n">
        <v>0</v>
      </c>
      <c r="L38" s="133" t="n">
        <v>0</v>
      </c>
      <c r="M38" s="134" t="n">
        <v>0</v>
      </c>
      <c r="N38" s="134" t="n">
        <v>0</v>
      </c>
      <c r="O38" s="134" t="n">
        <v>0</v>
      </c>
      <c r="P38" s="136" t="n">
        <v>0</v>
      </c>
      <c r="Q38" s="133" t="n">
        <v>0</v>
      </c>
      <c r="R38" s="136" t="n">
        <v>0</v>
      </c>
      <c r="S38" s="137" t="n">
        <v>0</v>
      </c>
      <c r="T38" s="110" t="n">
        <f aca="false">SUM(U38:AW38)</f>
        <v>0</v>
      </c>
      <c r="U38" s="138" t="n">
        <v>0</v>
      </c>
      <c r="V38" s="133" t="n">
        <v>0</v>
      </c>
      <c r="W38" s="134" t="n">
        <v>0</v>
      </c>
      <c r="X38" s="134" t="n">
        <v>0</v>
      </c>
      <c r="Y38" s="135" t="n">
        <v>0</v>
      </c>
      <c r="Z38" s="133" t="n">
        <v>0</v>
      </c>
      <c r="AA38" s="134" t="n">
        <v>0</v>
      </c>
      <c r="AB38" s="134" t="n">
        <v>0</v>
      </c>
      <c r="AC38" s="135" t="n">
        <v>0</v>
      </c>
      <c r="AD38" s="133" t="n">
        <v>0</v>
      </c>
      <c r="AE38" s="134" t="n">
        <v>0</v>
      </c>
      <c r="AF38" s="134" t="n">
        <v>0</v>
      </c>
      <c r="AG38" s="136" t="n">
        <v>0</v>
      </c>
      <c r="AH38" s="133" t="n">
        <v>0</v>
      </c>
      <c r="AI38" s="134" t="n">
        <v>0</v>
      </c>
      <c r="AJ38" s="134" t="n">
        <v>0</v>
      </c>
      <c r="AK38" s="135" t="n">
        <v>0</v>
      </c>
      <c r="AL38" s="133" t="n">
        <v>0</v>
      </c>
      <c r="AM38" s="134" t="n">
        <v>0</v>
      </c>
      <c r="AN38" s="134" t="n">
        <v>0</v>
      </c>
      <c r="AO38" s="135" t="n">
        <v>0</v>
      </c>
      <c r="AP38" s="133" t="n">
        <v>0</v>
      </c>
      <c r="AQ38" s="134" t="n">
        <v>0</v>
      </c>
      <c r="AR38" s="134" t="n">
        <v>0</v>
      </c>
      <c r="AS38" s="135" t="n">
        <v>0</v>
      </c>
      <c r="AT38" s="133" t="n">
        <v>0</v>
      </c>
      <c r="AU38" s="134" t="n">
        <v>0</v>
      </c>
      <c r="AV38" s="134" t="n">
        <v>0</v>
      </c>
      <c r="AW38" s="135" t="n">
        <v>0</v>
      </c>
      <c r="AX38" s="133" t="n">
        <v>0</v>
      </c>
      <c r="AY38" s="134" t="n">
        <v>0</v>
      </c>
      <c r="AZ38" s="134" t="n">
        <v>0</v>
      </c>
      <c r="BA38" s="135" t="n">
        <v>0</v>
      </c>
      <c r="BB38" s="139" t="n">
        <v>0</v>
      </c>
      <c r="BC38" s="140" t="n">
        <v>0</v>
      </c>
      <c r="BD38" s="140" t="n">
        <v>0</v>
      </c>
      <c r="BE38" s="140" t="n">
        <v>0</v>
      </c>
      <c r="BF38" s="139" t="n">
        <v>0</v>
      </c>
      <c r="BG38" s="139"/>
      <c r="BH38" s="139"/>
      <c r="BI38" s="139"/>
      <c r="BJ38" s="139"/>
      <c r="BK38" s="139" t="n">
        <v>0</v>
      </c>
      <c r="BL38" s="139" t="n">
        <v>0</v>
      </c>
      <c r="BM38" s="139" t="n">
        <v>0</v>
      </c>
      <c r="BN38" s="139" t="n">
        <v>0</v>
      </c>
      <c r="BO38" s="139" t="n">
        <v>0</v>
      </c>
      <c r="BP38" s="139" t="n">
        <v>0</v>
      </c>
      <c r="BQ38" s="139" t="n">
        <v>0</v>
      </c>
      <c r="BR38" s="139" t="n">
        <v>0</v>
      </c>
      <c r="BS38" s="139" t="n">
        <v>0</v>
      </c>
      <c r="BT38" s="139" t="n">
        <v>0</v>
      </c>
      <c r="BU38" s="139" t="n">
        <v>0</v>
      </c>
      <c r="BV38" s="139" t="n">
        <v>0</v>
      </c>
      <c r="BW38" s="139" t="n">
        <v>0</v>
      </c>
      <c r="BX38" s="139" t="n">
        <v>0</v>
      </c>
      <c r="BY38" s="139" t="n">
        <v>0</v>
      </c>
    </row>
    <row r="39" s="113" customFormat="true" ht="20.1" hidden="false" customHeight="true" outlineLevel="0" collapsed="false">
      <c r="A39" s="131" t="s">
        <v>137</v>
      </c>
      <c r="B39" s="132" t="s">
        <v>138</v>
      </c>
      <c r="C39" s="132"/>
      <c r="D39" s="110" t="n">
        <f aca="false">IF(AND(SUM(E39:G39)=SUM(H39:P39),SUM(E39:G39)=SUM(Q39:R39))=TRUE(),SUM(E39:G39),"HIBA")</f>
        <v>0</v>
      </c>
      <c r="E39" s="133" t="n">
        <v>0</v>
      </c>
      <c r="F39" s="134" t="n">
        <v>0</v>
      </c>
      <c r="G39" s="135" t="n">
        <v>0</v>
      </c>
      <c r="H39" s="133" t="n">
        <v>0</v>
      </c>
      <c r="I39" s="134" t="n">
        <v>0</v>
      </c>
      <c r="J39" s="136" t="n">
        <v>0</v>
      </c>
      <c r="K39" s="135" t="n">
        <v>0</v>
      </c>
      <c r="L39" s="133" t="n">
        <v>0</v>
      </c>
      <c r="M39" s="134" t="n">
        <v>0</v>
      </c>
      <c r="N39" s="134" t="n">
        <v>0</v>
      </c>
      <c r="O39" s="134" t="n">
        <v>0</v>
      </c>
      <c r="P39" s="136" t="n">
        <v>0</v>
      </c>
      <c r="Q39" s="133" t="n">
        <v>0</v>
      </c>
      <c r="R39" s="136" t="n">
        <v>0</v>
      </c>
      <c r="S39" s="137" t="n">
        <v>0</v>
      </c>
      <c r="T39" s="110" t="n">
        <f aca="false">SUM(U39:AW39)</f>
        <v>0</v>
      </c>
      <c r="U39" s="138" t="n">
        <v>0</v>
      </c>
      <c r="V39" s="133" t="n">
        <v>0</v>
      </c>
      <c r="W39" s="134" t="n">
        <v>0</v>
      </c>
      <c r="X39" s="134" t="n">
        <v>0</v>
      </c>
      <c r="Y39" s="135" t="n">
        <v>0</v>
      </c>
      <c r="Z39" s="133" t="n">
        <v>0</v>
      </c>
      <c r="AA39" s="134" t="n">
        <v>0</v>
      </c>
      <c r="AB39" s="134" t="n">
        <v>0</v>
      </c>
      <c r="AC39" s="135" t="n">
        <v>0</v>
      </c>
      <c r="AD39" s="133" t="n">
        <v>0</v>
      </c>
      <c r="AE39" s="134" t="n">
        <v>0</v>
      </c>
      <c r="AF39" s="134" t="n">
        <v>0</v>
      </c>
      <c r="AG39" s="136" t="n">
        <v>0</v>
      </c>
      <c r="AH39" s="133" t="n">
        <v>0</v>
      </c>
      <c r="AI39" s="134" t="n">
        <v>0</v>
      </c>
      <c r="AJ39" s="134" t="n">
        <v>0</v>
      </c>
      <c r="AK39" s="135" t="n">
        <v>0</v>
      </c>
      <c r="AL39" s="133" t="n">
        <v>0</v>
      </c>
      <c r="AM39" s="134" t="n">
        <v>0</v>
      </c>
      <c r="AN39" s="134" t="n">
        <v>0</v>
      </c>
      <c r="AO39" s="135" t="n">
        <v>0</v>
      </c>
      <c r="AP39" s="133" t="n">
        <v>0</v>
      </c>
      <c r="AQ39" s="134" t="n">
        <v>0</v>
      </c>
      <c r="AR39" s="134" t="n">
        <v>0</v>
      </c>
      <c r="AS39" s="135" t="n">
        <v>0</v>
      </c>
      <c r="AT39" s="133" t="n">
        <v>0</v>
      </c>
      <c r="AU39" s="134" t="n">
        <v>0</v>
      </c>
      <c r="AV39" s="134" t="n">
        <v>0</v>
      </c>
      <c r="AW39" s="135" t="n">
        <v>0</v>
      </c>
      <c r="AX39" s="133" t="n">
        <v>0</v>
      </c>
      <c r="AY39" s="134" t="n">
        <v>0</v>
      </c>
      <c r="AZ39" s="134" t="n">
        <v>0</v>
      </c>
      <c r="BA39" s="135" t="n">
        <v>0</v>
      </c>
      <c r="BB39" s="139" t="n">
        <v>0</v>
      </c>
      <c r="BC39" s="140" t="n">
        <v>0</v>
      </c>
      <c r="BD39" s="140" t="n">
        <v>0</v>
      </c>
      <c r="BE39" s="140" t="n">
        <v>0</v>
      </c>
      <c r="BF39" s="139" t="n">
        <v>0</v>
      </c>
      <c r="BG39" s="139"/>
      <c r="BH39" s="139"/>
      <c r="BI39" s="139"/>
      <c r="BJ39" s="139"/>
      <c r="BK39" s="139" t="n">
        <v>0</v>
      </c>
      <c r="BL39" s="139" t="n">
        <v>0</v>
      </c>
      <c r="BM39" s="139" t="n">
        <v>0</v>
      </c>
      <c r="BN39" s="139" t="n">
        <v>0</v>
      </c>
      <c r="BO39" s="139" t="n">
        <v>0</v>
      </c>
      <c r="BP39" s="139" t="n">
        <v>0</v>
      </c>
      <c r="BQ39" s="139" t="n">
        <v>0</v>
      </c>
      <c r="BR39" s="139" t="n">
        <v>0</v>
      </c>
      <c r="BS39" s="139" t="n">
        <v>0</v>
      </c>
      <c r="BT39" s="139" t="n">
        <v>0</v>
      </c>
      <c r="BU39" s="139" t="n">
        <v>0</v>
      </c>
      <c r="BV39" s="139" t="n">
        <v>0</v>
      </c>
      <c r="BW39" s="139" t="n">
        <v>0</v>
      </c>
      <c r="BX39" s="139" t="n">
        <v>0</v>
      </c>
      <c r="BY39" s="139" t="n">
        <v>0</v>
      </c>
    </row>
    <row r="40" s="113" customFormat="true" ht="20.1" hidden="false" customHeight="true" outlineLevel="0" collapsed="false">
      <c r="A40" s="131" t="s">
        <v>139</v>
      </c>
      <c r="B40" s="132" t="s">
        <v>140</v>
      </c>
      <c r="C40" s="132"/>
      <c r="D40" s="110" t="n">
        <f aca="false">IF(AND(SUM(E40:G40)=SUM(H40:P40),SUM(E40:G40)=SUM(Q40:R40))=TRUE(),SUM(E40:G40),"HIBA")</f>
        <v>0</v>
      </c>
      <c r="E40" s="133" t="n">
        <v>0</v>
      </c>
      <c r="F40" s="134" t="n">
        <v>0</v>
      </c>
      <c r="G40" s="135" t="n">
        <v>0</v>
      </c>
      <c r="H40" s="133" t="n">
        <v>0</v>
      </c>
      <c r="I40" s="134" t="n">
        <v>0</v>
      </c>
      <c r="J40" s="136" t="n">
        <v>0</v>
      </c>
      <c r="K40" s="135" t="n">
        <v>0</v>
      </c>
      <c r="L40" s="133" t="n">
        <v>0</v>
      </c>
      <c r="M40" s="134" t="n">
        <v>0</v>
      </c>
      <c r="N40" s="134" t="n">
        <v>0</v>
      </c>
      <c r="O40" s="134" t="n">
        <v>0</v>
      </c>
      <c r="P40" s="136" t="n">
        <v>0</v>
      </c>
      <c r="Q40" s="133" t="n">
        <v>0</v>
      </c>
      <c r="R40" s="136" t="n">
        <v>0</v>
      </c>
      <c r="S40" s="137" t="n">
        <v>0</v>
      </c>
      <c r="T40" s="110" t="n">
        <f aca="false">SUM(U40:AW40)</f>
        <v>0</v>
      </c>
      <c r="U40" s="138" t="n">
        <v>0</v>
      </c>
      <c r="V40" s="133" t="n">
        <v>0</v>
      </c>
      <c r="W40" s="134" t="n">
        <v>0</v>
      </c>
      <c r="X40" s="134" t="n">
        <v>0</v>
      </c>
      <c r="Y40" s="135" t="n">
        <v>0</v>
      </c>
      <c r="Z40" s="133" t="n">
        <v>0</v>
      </c>
      <c r="AA40" s="134" t="n">
        <v>0</v>
      </c>
      <c r="AB40" s="134" t="n">
        <v>0</v>
      </c>
      <c r="AC40" s="135" t="n">
        <v>0</v>
      </c>
      <c r="AD40" s="133" t="n">
        <v>0</v>
      </c>
      <c r="AE40" s="134" t="n">
        <v>0</v>
      </c>
      <c r="AF40" s="134" t="n">
        <v>0</v>
      </c>
      <c r="AG40" s="136" t="n">
        <v>0</v>
      </c>
      <c r="AH40" s="133" t="n">
        <v>0</v>
      </c>
      <c r="AI40" s="134" t="n">
        <v>0</v>
      </c>
      <c r="AJ40" s="134" t="n">
        <v>0</v>
      </c>
      <c r="AK40" s="135" t="n">
        <v>0</v>
      </c>
      <c r="AL40" s="133" t="n">
        <v>0</v>
      </c>
      <c r="AM40" s="134" t="n">
        <v>0</v>
      </c>
      <c r="AN40" s="134" t="n">
        <v>0</v>
      </c>
      <c r="AO40" s="135" t="n">
        <v>0</v>
      </c>
      <c r="AP40" s="133" t="n">
        <v>0</v>
      </c>
      <c r="AQ40" s="134" t="n">
        <v>0</v>
      </c>
      <c r="AR40" s="134" t="n">
        <v>0</v>
      </c>
      <c r="AS40" s="135" t="n">
        <v>0</v>
      </c>
      <c r="AT40" s="133" t="n">
        <v>0</v>
      </c>
      <c r="AU40" s="134" t="n">
        <v>0</v>
      </c>
      <c r="AV40" s="134" t="n">
        <v>0</v>
      </c>
      <c r="AW40" s="135" t="n">
        <v>0</v>
      </c>
      <c r="AX40" s="133" t="n">
        <v>0</v>
      </c>
      <c r="AY40" s="134" t="n">
        <v>0</v>
      </c>
      <c r="AZ40" s="134" t="n">
        <v>0</v>
      </c>
      <c r="BA40" s="135" t="n">
        <v>0</v>
      </c>
      <c r="BB40" s="141" t="n">
        <v>0</v>
      </c>
      <c r="BC40" s="142" t="n">
        <v>0</v>
      </c>
      <c r="BD40" s="142" t="n">
        <v>0</v>
      </c>
      <c r="BE40" s="142" t="n">
        <v>0</v>
      </c>
      <c r="BF40" s="141" t="n">
        <v>0</v>
      </c>
      <c r="BG40" s="141"/>
      <c r="BH40" s="141"/>
      <c r="BI40" s="141"/>
      <c r="BJ40" s="141"/>
      <c r="BK40" s="141" t="n">
        <v>0</v>
      </c>
      <c r="BL40" s="141" t="n">
        <v>0</v>
      </c>
      <c r="BM40" s="141" t="n">
        <v>0</v>
      </c>
      <c r="BN40" s="141" t="n">
        <v>0</v>
      </c>
      <c r="BO40" s="141" t="n">
        <v>0</v>
      </c>
      <c r="BP40" s="141" t="n">
        <v>0</v>
      </c>
      <c r="BQ40" s="141" t="n">
        <v>0</v>
      </c>
      <c r="BR40" s="141" t="n">
        <v>0</v>
      </c>
      <c r="BS40" s="141" t="n">
        <v>0</v>
      </c>
      <c r="BT40" s="141" t="n">
        <v>0</v>
      </c>
      <c r="BU40" s="141" t="n">
        <v>0</v>
      </c>
      <c r="BV40" s="141" t="n">
        <v>0</v>
      </c>
      <c r="BW40" s="141" t="n">
        <v>0</v>
      </c>
      <c r="BX40" s="141" t="n">
        <v>0</v>
      </c>
      <c r="BY40" s="141" t="n">
        <v>0</v>
      </c>
    </row>
    <row r="41" s="113" customFormat="true" ht="20.1" hidden="false" customHeight="true" outlineLevel="0" collapsed="false">
      <c r="A41" s="131" t="s">
        <v>141</v>
      </c>
      <c r="B41" s="132" t="s">
        <v>142</v>
      </c>
      <c r="C41" s="132"/>
      <c r="D41" s="110" t="n">
        <f aca="false">IF(AND(SUM(E41:G41)=SUM(H41:P41),SUM(E41:G41)=SUM(Q41:R41))=TRUE(),SUM(E41:G41),"HIBA")</f>
        <v>0</v>
      </c>
      <c r="E41" s="133" t="n">
        <v>0</v>
      </c>
      <c r="F41" s="134" t="n">
        <v>0</v>
      </c>
      <c r="G41" s="135" t="n">
        <v>0</v>
      </c>
      <c r="H41" s="133" t="n">
        <v>0</v>
      </c>
      <c r="I41" s="134" t="n">
        <v>0</v>
      </c>
      <c r="J41" s="136" t="n">
        <v>0</v>
      </c>
      <c r="K41" s="135" t="n">
        <v>0</v>
      </c>
      <c r="L41" s="133" t="n">
        <v>0</v>
      </c>
      <c r="M41" s="134" t="n">
        <v>0</v>
      </c>
      <c r="N41" s="134" t="n">
        <v>0</v>
      </c>
      <c r="O41" s="134" t="n">
        <v>0</v>
      </c>
      <c r="P41" s="136" t="n">
        <v>0</v>
      </c>
      <c r="Q41" s="133" t="n">
        <v>0</v>
      </c>
      <c r="R41" s="136" t="n">
        <v>0</v>
      </c>
      <c r="S41" s="137" t="n">
        <v>0</v>
      </c>
      <c r="T41" s="110" t="n">
        <f aca="false">SUM(U41:AW41)</f>
        <v>0</v>
      </c>
      <c r="U41" s="138" t="n">
        <v>0</v>
      </c>
      <c r="V41" s="133" t="n">
        <v>0</v>
      </c>
      <c r="W41" s="134" t="n">
        <v>0</v>
      </c>
      <c r="X41" s="134" t="n">
        <v>0</v>
      </c>
      <c r="Y41" s="135" t="n">
        <v>0</v>
      </c>
      <c r="Z41" s="133" t="n">
        <v>0</v>
      </c>
      <c r="AA41" s="134" t="n">
        <v>0</v>
      </c>
      <c r="AB41" s="134" t="n">
        <v>0</v>
      </c>
      <c r="AC41" s="135" t="n">
        <v>0</v>
      </c>
      <c r="AD41" s="133" t="n">
        <v>0</v>
      </c>
      <c r="AE41" s="134" t="n">
        <v>0</v>
      </c>
      <c r="AF41" s="134" t="n">
        <v>0</v>
      </c>
      <c r="AG41" s="136" t="n">
        <v>0</v>
      </c>
      <c r="AH41" s="133" t="n">
        <v>0</v>
      </c>
      <c r="AI41" s="134" t="n">
        <v>0</v>
      </c>
      <c r="AJ41" s="134" t="n">
        <v>0</v>
      </c>
      <c r="AK41" s="135" t="n">
        <v>0</v>
      </c>
      <c r="AL41" s="133" t="n">
        <v>0</v>
      </c>
      <c r="AM41" s="134" t="n">
        <v>0</v>
      </c>
      <c r="AN41" s="134" t="n">
        <v>0</v>
      </c>
      <c r="AO41" s="135" t="n">
        <v>0</v>
      </c>
      <c r="AP41" s="133" t="n">
        <v>0</v>
      </c>
      <c r="AQ41" s="134" t="n">
        <v>0</v>
      </c>
      <c r="AR41" s="134" t="n">
        <v>0</v>
      </c>
      <c r="AS41" s="135" t="n">
        <v>0</v>
      </c>
      <c r="AT41" s="133" t="n">
        <v>0</v>
      </c>
      <c r="AU41" s="134" t="n">
        <v>0</v>
      </c>
      <c r="AV41" s="134" t="n">
        <v>0</v>
      </c>
      <c r="AW41" s="135" t="n">
        <v>0</v>
      </c>
      <c r="AX41" s="133" t="n">
        <v>0</v>
      </c>
      <c r="AY41" s="134" t="n">
        <v>0</v>
      </c>
      <c r="AZ41" s="134" t="n">
        <v>0</v>
      </c>
      <c r="BA41" s="135" t="n">
        <v>0</v>
      </c>
      <c r="BB41" s="149" t="n">
        <v>0</v>
      </c>
      <c r="BC41" s="150" t="n">
        <v>0</v>
      </c>
      <c r="BD41" s="150" t="n">
        <v>0</v>
      </c>
      <c r="BE41" s="150" t="n">
        <v>0</v>
      </c>
      <c r="BF41" s="149" t="n">
        <v>0</v>
      </c>
      <c r="BG41" s="149"/>
      <c r="BH41" s="149"/>
      <c r="BI41" s="149"/>
      <c r="BJ41" s="149"/>
      <c r="BK41" s="149" t="n">
        <v>0</v>
      </c>
      <c r="BL41" s="149" t="n">
        <v>0</v>
      </c>
      <c r="BM41" s="149" t="n">
        <v>0</v>
      </c>
      <c r="BN41" s="149" t="n">
        <v>0</v>
      </c>
      <c r="BO41" s="149" t="n">
        <v>0</v>
      </c>
      <c r="BP41" s="149" t="n">
        <v>0</v>
      </c>
      <c r="BQ41" s="149" t="n">
        <v>0</v>
      </c>
      <c r="BR41" s="149" t="n">
        <v>0</v>
      </c>
      <c r="BS41" s="149" t="n">
        <v>0</v>
      </c>
      <c r="BT41" s="149" t="n">
        <v>0</v>
      </c>
      <c r="BU41" s="149" t="n">
        <v>0</v>
      </c>
      <c r="BV41" s="149" t="n">
        <v>0</v>
      </c>
      <c r="BW41" s="149" t="n">
        <v>0</v>
      </c>
      <c r="BX41" s="149" t="n">
        <v>0</v>
      </c>
      <c r="BY41" s="149" t="n">
        <v>0</v>
      </c>
    </row>
    <row r="42" s="113" customFormat="true" ht="31.5" hidden="false" customHeight="true" outlineLevel="0" collapsed="false">
      <c r="A42" s="131" t="s">
        <v>143</v>
      </c>
      <c r="B42" s="143" t="s">
        <v>144</v>
      </c>
      <c r="C42" s="143"/>
      <c r="D42" s="110" t="n">
        <f aca="false">IF(AND(SUM(E42:G42)=SUM(H42:P42),SUM(E42:G42)=SUM(Q42:R42))=TRUE(),SUM(E42:G42),"HIBA")</f>
        <v>0</v>
      </c>
      <c r="E42" s="104" t="n">
        <f aca="false">SUM(E43:E45)</f>
        <v>0</v>
      </c>
      <c r="F42" s="105" t="n">
        <f aca="false">SUM(F43:F45)</f>
        <v>0</v>
      </c>
      <c r="G42" s="106" t="n">
        <f aca="false">SUM(G43:G45)</f>
        <v>0</v>
      </c>
      <c r="H42" s="104" t="n">
        <f aca="false">SUM(H43:H45)</f>
        <v>0</v>
      </c>
      <c r="I42" s="105" t="n">
        <f aca="false">SUM(I43:I45)</f>
        <v>0</v>
      </c>
      <c r="J42" s="105" t="n">
        <f aca="false">SUM(J43:J45)</f>
        <v>0</v>
      </c>
      <c r="K42" s="106" t="n">
        <f aca="false">SUM(K43:K45)</f>
        <v>0</v>
      </c>
      <c r="L42" s="104" t="n">
        <f aca="false">SUM(L43:L45)</f>
        <v>0</v>
      </c>
      <c r="M42" s="105" t="n">
        <f aca="false">SUM(M43:M45)</f>
        <v>0</v>
      </c>
      <c r="N42" s="105" t="n">
        <f aca="false">SUM(N43:N45)</f>
        <v>0</v>
      </c>
      <c r="O42" s="105" t="n">
        <f aca="false">SUM(O43:O45)</f>
        <v>0</v>
      </c>
      <c r="P42" s="108" t="n">
        <f aca="false">SUM(P43:P45)</f>
        <v>0</v>
      </c>
      <c r="Q42" s="104" t="n">
        <f aca="false">SUM(Q43:Q45)</f>
        <v>0</v>
      </c>
      <c r="R42" s="108" t="n">
        <f aca="false">SUM(R43:R45)</f>
        <v>0</v>
      </c>
      <c r="S42" s="109" t="n">
        <f aca="false">SUM(S43:S45)</f>
        <v>0</v>
      </c>
      <c r="T42" s="110" t="n">
        <f aca="false">SUM(U42:AW42)</f>
        <v>0</v>
      </c>
      <c r="U42" s="110" t="n">
        <f aca="false">SUM(U43:U45)</f>
        <v>0</v>
      </c>
      <c r="V42" s="104" t="n">
        <f aca="false">SUM(V43:V45)</f>
        <v>0</v>
      </c>
      <c r="W42" s="105" t="n">
        <f aca="false">SUM(W43:W45)</f>
        <v>0</v>
      </c>
      <c r="X42" s="105" t="n">
        <f aca="false">SUM(X43:X45)</f>
        <v>0</v>
      </c>
      <c r="Y42" s="106" t="n">
        <f aca="false">SUM(Y43:Y45)</f>
        <v>0</v>
      </c>
      <c r="Z42" s="104" t="n">
        <f aca="false">SUM(Z43:Z45)</f>
        <v>0</v>
      </c>
      <c r="AA42" s="105" t="n">
        <f aca="false">SUM(AA43:AA45)</f>
        <v>0</v>
      </c>
      <c r="AB42" s="105" t="n">
        <f aca="false">SUM(AB43:AB45)</f>
        <v>0</v>
      </c>
      <c r="AC42" s="106" t="n">
        <f aca="false">SUM(AC43:AC45)</f>
        <v>0</v>
      </c>
      <c r="AD42" s="104" t="n">
        <f aca="false">SUM(AD43:AD45)</f>
        <v>0</v>
      </c>
      <c r="AE42" s="105" t="n">
        <f aca="false">SUM(AE43:AE45)</f>
        <v>0</v>
      </c>
      <c r="AF42" s="105" t="n">
        <f aca="false">SUM(AF43:AF45)</f>
        <v>0</v>
      </c>
      <c r="AG42" s="108" t="n">
        <f aca="false">SUM(AG43:AG45)</f>
        <v>0</v>
      </c>
      <c r="AH42" s="104" t="n">
        <f aca="false">SUM(AH43:AH45)</f>
        <v>0</v>
      </c>
      <c r="AI42" s="105" t="n">
        <f aca="false">SUM(AI43:AI45)</f>
        <v>0</v>
      </c>
      <c r="AJ42" s="105" t="n">
        <f aca="false">SUM(AJ43:AJ45)</f>
        <v>0</v>
      </c>
      <c r="AK42" s="106" t="n">
        <f aca="false">SUM(AK43:AK45)</f>
        <v>0</v>
      </c>
      <c r="AL42" s="104" t="n">
        <f aca="false">SUM(AL43:AL45)</f>
        <v>0</v>
      </c>
      <c r="AM42" s="105" t="n">
        <f aca="false">SUM(AM43:AM45)</f>
        <v>0</v>
      </c>
      <c r="AN42" s="105" t="n">
        <f aca="false">SUM(AN43:AN45)</f>
        <v>0</v>
      </c>
      <c r="AO42" s="106" t="n">
        <f aca="false">SUM(AO43:AO45)</f>
        <v>0</v>
      </c>
      <c r="AP42" s="104" t="n">
        <f aca="false">SUM(AP43:AP45)</f>
        <v>0</v>
      </c>
      <c r="AQ42" s="105" t="n">
        <f aca="false">SUM(AQ43:AQ45)</f>
        <v>0</v>
      </c>
      <c r="AR42" s="105" t="n">
        <f aca="false">SUM(AR43:AR45)</f>
        <v>0</v>
      </c>
      <c r="AS42" s="106" t="n">
        <f aca="false">SUM(AS43:AS45)</f>
        <v>0</v>
      </c>
      <c r="AT42" s="104" t="n">
        <f aca="false">SUM(AT43:AT45)</f>
        <v>0</v>
      </c>
      <c r="AU42" s="105" t="n">
        <f aca="false">SUM(AU43:AU45)</f>
        <v>0</v>
      </c>
      <c r="AV42" s="105" t="n">
        <f aca="false">SUM(AV43:AV45)</f>
        <v>0</v>
      </c>
      <c r="AW42" s="106" t="n">
        <f aca="false">SUM(AW43:AW45)</f>
        <v>0</v>
      </c>
      <c r="AX42" s="104" t="n">
        <f aca="false">SUM(AX43:AX45)</f>
        <v>0</v>
      </c>
      <c r="AY42" s="105" t="n">
        <f aca="false">SUM(AY43:AY45)</f>
        <v>0</v>
      </c>
      <c r="AZ42" s="105" t="n">
        <f aca="false">SUM(AZ43:AZ45)</f>
        <v>0</v>
      </c>
      <c r="BA42" s="106" t="n">
        <f aca="false">SUM(BA43:BA45)</f>
        <v>0</v>
      </c>
      <c r="BB42" s="106" t="n">
        <f aca="false">SUM(BB43:BB45)</f>
        <v>0</v>
      </c>
      <c r="BC42" s="111" t="n">
        <f aca="false">AVERAGE(BC43,BC44,BC45)</f>
        <v>0</v>
      </c>
      <c r="BD42" s="111" t="n">
        <f aca="false">AVERAGE(BD43,BD44,BD45)</f>
        <v>0</v>
      </c>
      <c r="BE42" s="111" t="n">
        <f aca="false">AVERAGE(BE43,BE44,BE45)</f>
        <v>0</v>
      </c>
      <c r="BF42" s="106" t="n">
        <f aca="false">SUM(BF43:BF45)</f>
        <v>0</v>
      </c>
      <c r="BG42" s="106" t="n">
        <f aca="false">SUM(BG43:BG45)</f>
        <v>0</v>
      </c>
      <c r="BH42" s="106" t="n">
        <f aca="false">SUM(BH43:BH45)</f>
        <v>0</v>
      </c>
      <c r="BI42" s="106" t="n">
        <f aca="false">SUM(BI43:BI45)</f>
        <v>0</v>
      </c>
      <c r="BJ42" s="106" t="n">
        <f aca="false">SUM(BJ43:BJ45)</f>
        <v>0</v>
      </c>
      <c r="BK42" s="106" t="n">
        <f aca="false">SUM(BK43:BK45)</f>
        <v>0</v>
      </c>
      <c r="BL42" s="106" t="n">
        <f aca="false">SUM(BL43:BL45)</f>
        <v>0</v>
      </c>
      <c r="BM42" s="106" t="n">
        <f aca="false">SUM(BM43:BM45)</f>
        <v>0</v>
      </c>
      <c r="BN42" s="106" t="n">
        <f aca="false">SUM(BN43:BN45)</f>
        <v>0</v>
      </c>
      <c r="BO42" s="106" t="n">
        <f aca="false">SUM(BO43:BO45)</f>
        <v>0</v>
      </c>
      <c r="BP42" s="106" t="n">
        <f aca="false">SUM(BP43:BP45)</f>
        <v>0</v>
      </c>
      <c r="BQ42" s="106" t="n">
        <f aca="false">SUM(BQ43:BQ45)</f>
        <v>0</v>
      </c>
      <c r="BR42" s="106" t="n">
        <f aca="false">SUM(BR43:BR45)</f>
        <v>0</v>
      </c>
      <c r="BS42" s="106" t="n">
        <f aca="false">SUM(BS43:BS45)</f>
        <v>0</v>
      </c>
      <c r="BT42" s="106" t="n">
        <f aca="false">SUM(BT43:BT45)</f>
        <v>0</v>
      </c>
      <c r="BU42" s="106" t="n">
        <f aca="false">SUM(BU43:BU45)</f>
        <v>0</v>
      </c>
      <c r="BV42" s="106" t="n">
        <f aca="false">SUM(BV43:BV45)</f>
        <v>0</v>
      </c>
      <c r="BW42" s="106" t="n">
        <f aca="false">SUM(BW43:BW45)</f>
        <v>0</v>
      </c>
      <c r="BX42" s="106" t="n">
        <f aca="false">SUM(BX43:BX45)</f>
        <v>0</v>
      </c>
      <c r="BY42" s="106" t="n">
        <f aca="false">SUM(BY43:BY45)</f>
        <v>0</v>
      </c>
    </row>
    <row r="43" s="126" customFormat="true" ht="19.5" hidden="false" customHeight="true" outlineLevel="0" collapsed="false">
      <c r="A43" s="114"/>
      <c r="B43" s="115" t="s">
        <v>100</v>
      </c>
      <c r="C43" s="116" t="s">
        <v>145</v>
      </c>
      <c r="D43" s="117" t="n">
        <f aca="false">IF(AND(SUM(E43:G43)=SUM(H43:P43),SUM(E43:G43)=SUM(Q43:R43))=TRUE(),SUM(E43:G43),"HIBA")</f>
        <v>0</v>
      </c>
      <c r="E43" s="118" t="n">
        <v>0</v>
      </c>
      <c r="F43" s="119" t="n">
        <v>0</v>
      </c>
      <c r="G43" s="120" t="n">
        <v>0</v>
      </c>
      <c r="H43" s="118" t="n">
        <v>0</v>
      </c>
      <c r="I43" s="119" t="n">
        <v>0</v>
      </c>
      <c r="J43" s="121" t="n">
        <v>0</v>
      </c>
      <c r="K43" s="120" t="n">
        <v>0</v>
      </c>
      <c r="L43" s="118" t="n">
        <v>0</v>
      </c>
      <c r="M43" s="119" t="n">
        <v>0</v>
      </c>
      <c r="N43" s="119" t="n">
        <v>0</v>
      </c>
      <c r="O43" s="119" t="n">
        <v>0</v>
      </c>
      <c r="P43" s="121" t="n">
        <v>0</v>
      </c>
      <c r="Q43" s="118" t="n">
        <v>0</v>
      </c>
      <c r="R43" s="121" t="n">
        <v>0</v>
      </c>
      <c r="S43" s="122" t="n">
        <v>0</v>
      </c>
      <c r="T43" s="117" t="n">
        <f aca="false">SUM(U43:AW43)</f>
        <v>0</v>
      </c>
      <c r="U43" s="123" t="n">
        <v>0</v>
      </c>
      <c r="V43" s="118" t="n">
        <v>0</v>
      </c>
      <c r="W43" s="119" t="n">
        <v>0</v>
      </c>
      <c r="X43" s="119" t="n">
        <v>0</v>
      </c>
      <c r="Y43" s="120" t="n">
        <v>0</v>
      </c>
      <c r="Z43" s="118" t="n">
        <v>0</v>
      </c>
      <c r="AA43" s="119" t="n">
        <v>0</v>
      </c>
      <c r="AB43" s="119" t="n">
        <v>0</v>
      </c>
      <c r="AC43" s="120" t="n">
        <v>0</v>
      </c>
      <c r="AD43" s="118" t="n">
        <v>0</v>
      </c>
      <c r="AE43" s="119" t="n">
        <v>0</v>
      </c>
      <c r="AF43" s="119" t="n">
        <v>0</v>
      </c>
      <c r="AG43" s="121" t="n">
        <v>0</v>
      </c>
      <c r="AH43" s="118" t="n">
        <v>0</v>
      </c>
      <c r="AI43" s="119" t="n">
        <v>0</v>
      </c>
      <c r="AJ43" s="119" t="n">
        <v>0</v>
      </c>
      <c r="AK43" s="120" t="n">
        <v>0</v>
      </c>
      <c r="AL43" s="118" t="n">
        <v>0</v>
      </c>
      <c r="AM43" s="119" t="n">
        <v>0</v>
      </c>
      <c r="AN43" s="119" t="n">
        <v>0</v>
      </c>
      <c r="AO43" s="120" t="n">
        <v>0</v>
      </c>
      <c r="AP43" s="118" t="n">
        <v>0</v>
      </c>
      <c r="AQ43" s="119" t="n">
        <v>0</v>
      </c>
      <c r="AR43" s="119" t="n">
        <v>0</v>
      </c>
      <c r="AS43" s="120" t="n">
        <v>0</v>
      </c>
      <c r="AT43" s="118" t="n">
        <v>0</v>
      </c>
      <c r="AU43" s="119" t="n">
        <v>0</v>
      </c>
      <c r="AV43" s="119" t="n">
        <v>0</v>
      </c>
      <c r="AW43" s="120" t="n">
        <v>0</v>
      </c>
      <c r="AX43" s="118" t="n">
        <v>0</v>
      </c>
      <c r="AY43" s="119" t="n">
        <v>0</v>
      </c>
      <c r="AZ43" s="119" t="n">
        <v>0</v>
      </c>
      <c r="BA43" s="120" t="n">
        <v>0</v>
      </c>
      <c r="BB43" s="145" t="n">
        <v>0</v>
      </c>
      <c r="BC43" s="146" t="n">
        <v>0</v>
      </c>
      <c r="BD43" s="146" t="n">
        <v>0</v>
      </c>
      <c r="BE43" s="146" t="n">
        <v>0</v>
      </c>
      <c r="BF43" s="145" t="n">
        <v>0</v>
      </c>
      <c r="BG43" s="145"/>
      <c r="BH43" s="145"/>
      <c r="BI43" s="145"/>
      <c r="BJ43" s="145"/>
      <c r="BK43" s="145" t="n">
        <v>0</v>
      </c>
      <c r="BL43" s="145" t="n">
        <v>0</v>
      </c>
      <c r="BM43" s="145" t="n">
        <v>0</v>
      </c>
      <c r="BN43" s="145" t="n">
        <v>0</v>
      </c>
      <c r="BO43" s="145" t="n">
        <v>0</v>
      </c>
      <c r="BP43" s="145" t="n">
        <v>0</v>
      </c>
      <c r="BQ43" s="145" t="n">
        <v>0</v>
      </c>
      <c r="BR43" s="145" t="n">
        <v>0</v>
      </c>
      <c r="BS43" s="145" t="n">
        <v>0</v>
      </c>
      <c r="BT43" s="145" t="n">
        <v>0</v>
      </c>
      <c r="BU43" s="145" t="n">
        <v>0</v>
      </c>
      <c r="BV43" s="145" t="n">
        <v>0</v>
      </c>
      <c r="BW43" s="145" t="n">
        <v>0</v>
      </c>
      <c r="BX43" s="145" t="n">
        <v>0</v>
      </c>
      <c r="BY43" s="145" t="n">
        <v>0</v>
      </c>
    </row>
    <row r="44" s="126" customFormat="true" ht="20.1" hidden="false" customHeight="true" outlineLevel="0" collapsed="false">
      <c r="A44" s="114"/>
      <c r="B44" s="144"/>
      <c r="C44" s="128" t="s">
        <v>146</v>
      </c>
      <c r="D44" s="117" t="n">
        <f aca="false">IF(AND(SUM(E44:G44)=SUM(H44:P44),SUM(E44:G44)=SUM(Q44:R44))=TRUE(),SUM(E44:G44),"HIBA")</f>
        <v>0</v>
      </c>
      <c r="E44" s="118"/>
      <c r="F44" s="119"/>
      <c r="G44" s="120"/>
      <c r="H44" s="118"/>
      <c r="I44" s="119"/>
      <c r="J44" s="121"/>
      <c r="K44" s="120"/>
      <c r="L44" s="118"/>
      <c r="M44" s="119"/>
      <c r="N44" s="119"/>
      <c r="O44" s="119"/>
      <c r="P44" s="121"/>
      <c r="Q44" s="118"/>
      <c r="R44" s="121"/>
      <c r="S44" s="122"/>
      <c r="T44" s="117" t="n">
        <f aca="false">SUM(U44:AW44)</f>
        <v>0</v>
      </c>
      <c r="U44" s="123"/>
      <c r="V44" s="118"/>
      <c r="W44" s="119"/>
      <c r="X44" s="119"/>
      <c r="Y44" s="120"/>
      <c r="Z44" s="118"/>
      <c r="AA44" s="119"/>
      <c r="AB44" s="119"/>
      <c r="AC44" s="120"/>
      <c r="AD44" s="118"/>
      <c r="AE44" s="119"/>
      <c r="AF44" s="119"/>
      <c r="AG44" s="121"/>
      <c r="AH44" s="118"/>
      <c r="AI44" s="119"/>
      <c r="AJ44" s="119"/>
      <c r="AK44" s="120"/>
      <c r="AL44" s="118"/>
      <c r="AM44" s="119"/>
      <c r="AN44" s="119"/>
      <c r="AO44" s="120"/>
      <c r="AP44" s="118"/>
      <c r="AQ44" s="119"/>
      <c r="AR44" s="119"/>
      <c r="AS44" s="120"/>
      <c r="AT44" s="118"/>
      <c r="AU44" s="119"/>
      <c r="AV44" s="119"/>
      <c r="AW44" s="120"/>
      <c r="AX44" s="118"/>
      <c r="AY44" s="119"/>
      <c r="AZ44" s="119"/>
      <c r="BA44" s="120"/>
      <c r="BB44" s="145"/>
      <c r="BC44" s="146"/>
      <c r="BD44" s="146"/>
      <c r="BE44" s="146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</row>
    <row r="45" s="126" customFormat="true" ht="20.1" hidden="false" customHeight="true" outlineLevel="0" collapsed="false">
      <c r="A45" s="151"/>
      <c r="B45" s="152"/>
      <c r="C45" s="153" t="s">
        <v>147</v>
      </c>
      <c r="D45" s="154" t="n">
        <f aca="false">IF(AND(SUM(E45:G45)=SUM(H45:P45),SUM(E45:G45)=SUM(Q45:R45))=TRUE(),SUM(E45:G45),"HIBA")</f>
        <v>0</v>
      </c>
      <c r="E45" s="155"/>
      <c r="F45" s="156"/>
      <c r="G45" s="157"/>
      <c r="H45" s="155"/>
      <c r="I45" s="156"/>
      <c r="J45" s="158"/>
      <c r="K45" s="157"/>
      <c r="L45" s="155"/>
      <c r="M45" s="156"/>
      <c r="N45" s="156"/>
      <c r="O45" s="156"/>
      <c r="P45" s="158"/>
      <c r="Q45" s="155"/>
      <c r="R45" s="158"/>
      <c r="S45" s="159"/>
      <c r="T45" s="160" t="n">
        <f aca="false">SUM(U45:AW45)</f>
        <v>0</v>
      </c>
      <c r="U45" s="161"/>
      <c r="V45" s="155"/>
      <c r="W45" s="156"/>
      <c r="X45" s="156"/>
      <c r="Y45" s="157"/>
      <c r="Z45" s="155"/>
      <c r="AA45" s="156"/>
      <c r="AB45" s="156"/>
      <c r="AC45" s="157"/>
      <c r="AD45" s="155"/>
      <c r="AE45" s="156"/>
      <c r="AF45" s="156"/>
      <c r="AG45" s="158"/>
      <c r="AH45" s="155"/>
      <c r="AI45" s="156"/>
      <c r="AJ45" s="156"/>
      <c r="AK45" s="157"/>
      <c r="AL45" s="155"/>
      <c r="AM45" s="156"/>
      <c r="AN45" s="156"/>
      <c r="AO45" s="157"/>
      <c r="AP45" s="155"/>
      <c r="AQ45" s="156"/>
      <c r="AR45" s="156"/>
      <c r="AS45" s="157"/>
      <c r="AT45" s="155"/>
      <c r="AU45" s="156"/>
      <c r="AV45" s="156"/>
      <c r="AW45" s="157"/>
      <c r="AX45" s="155"/>
      <c r="AY45" s="156"/>
      <c r="AZ45" s="156"/>
      <c r="BA45" s="157"/>
      <c r="BB45" s="162"/>
      <c r="BC45" s="163"/>
      <c r="BD45" s="163"/>
      <c r="BE45" s="163"/>
      <c r="BF45" s="162"/>
      <c r="BG45" s="162"/>
      <c r="BH45" s="162"/>
      <c r="BI45" s="162"/>
      <c r="BJ45" s="162"/>
      <c r="BK45" s="162"/>
      <c r="BL45" s="162"/>
      <c r="BM45" s="162"/>
      <c r="BN45" s="162"/>
      <c r="BO45" s="162"/>
      <c r="BP45" s="162"/>
      <c r="BQ45" s="162"/>
      <c r="BR45" s="162"/>
      <c r="BS45" s="162"/>
      <c r="BT45" s="162"/>
      <c r="BU45" s="162"/>
      <c r="BV45" s="162"/>
      <c r="BW45" s="162"/>
      <c r="BX45" s="162"/>
      <c r="BY45" s="162"/>
    </row>
    <row r="46" s="113" customFormat="true" ht="20.1" hidden="false" customHeight="true" outlineLevel="0" collapsed="false">
      <c r="A46" s="164" t="s">
        <v>148</v>
      </c>
      <c r="B46" s="164"/>
      <c r="C46" s="164"/>
      <c r="D46" s="165" t="n">
        <f aca="false">IF(AND(SUM(E46:G46)=SUM(H46:P46),SUM(E46:G46)=SUM(Q46:R46))=TRUE(),SUM(E46:G46),"HIBA")</f>
        <v>0</v>
      </c>
      <c r="E46" s="166" t="n">
        <f aca="false">SUM(E13,E16:E18,E23:E25,E34:E42)</f>
        <v>0</v>
      </c>
      <c r="F46" s="167" t="n">
        <f aca="false">SUM(F13,F16:F18,F23:F25,F34:F42)</f>
        <v>0</v>
      </c>
      <c r="G46" s="168" t="n">
        <f aca="false">SUM(G13,G16:G18,G23:G25,G34:G42)</f>
        <v>0</v>
      </c>
      <c r="H46" s="166" t="n">
        <f aca="false">SUM(H13,H16:H18,H23:H25,H34:H42)</f>
        <v>0</v>
      </c>
      <c r="I46" s="167" t="n">
        <f aca="false">SUM(I13,I16:I18,I23:I25,I34:I42)</f>
        <v>0</v>
      </c>
      <c r="J46" s="167" t="n">
        <f aca="false">SUM(J13,J16:J18,J23:J25,J34:J42)</f>
        <v>0</v>
      </c>
      <c r="K46" s="168" t="n">
        <f aca="false">SUM(K13,K16:K18,K23:K25,K34:K42)</f>
        <v>0</v>
      </c>
      <c r="L46" s="166" t="n">
        <f aca="false">SUM(L13,L16:L18,L23:L25,L34:L42)</f>
        <v>0</v>
      </c>
      <c r="M46" s="167" t="n">
        <f aca="false">SUM(M13,M16:M18,M23:M25,M34:M42)</f>
        <v>0</v>
      </c>
      <c r="N46" s="167" t="n">
        <f aca="false">SUM(N13,N16:N18,N23:N25,N34:N42)</f>
        <v>0</v>
      </c>
      <c r="O46" s="167" t="n">
        <f aca="false">SUM(O13,O16:O18,O23:O25,O34:O42)</f>
        <v>0</v>
      </c>
      <c r="P46" s="169" t="n">
        <f aca="false">SUM(P13,P16:P18,P23:P25,P34:P42)</f>
        <v>0</v>
      </c>
      <c r="Q46" s="166" t="n">
        <f aca="false">SUM(Q13,Q16:Q18,Q23:Q25,Q34:Q42)</f>
        <v>0</v>
      </c>
      <c r="R46" s="169" t="n">
        <f aca="false">SUM(R13,R16:R18,R23:R25,R34:R42)</f>
        <v>0</v>
      </c>
      <c r="S46" s="170" t="n">
        <f aca="false">SUM(S13,S16:S18,S23:S25,S34:S42)</f>
        <v>0</v>
      </c>
      <c r="T46" s="171" t="n">
        <f aca="false">SUM(U46:AW46)</f>
        <v>0</v>
      </c>
      <c r="U46" s="171" t="n">
        <f aca="false">SUM(U13,U16:U18,U23:U25,U34:U42)</f>
        <v>0</v>
      </c>
      <c r="V46" s="166" t="n">
        <f aca="false">SUM(V13,V16:V18,V23:V25,V34:V42)</f>
        <v>0</v>
      </c>
      <c r="W46" s="167" t="n">
        <f aca="false">SUM(W13,W16:W18,W23:W25,W34:W42)</f>
        <v>0</v>
      </c>
      <c r="X46" s="167" t="n">
        <f aca="false">SUM(X13,X16:X18,X23:X25,X34:X42)</f>
        <v>0</v>
      </c>
      <c r="Y46" s="168" t="n">
        <f aca="false">SUM(Y13,Y16:Y18,Y23:Y25,Y34:Y42)</f>
        <v>0</v>
      </c>
      <c r="Z46" s="166" t="n">
        <f aca="false">SUM(Z13,Z16:Z18,Z23:Z25,Z34:Z42)</f>
        <v>0</v>
      </c>
      <c r="AA46" s="167" t="n">
        <f aca="false">SUM(AA13,AA16:AA18,AA23:AA25,AA34:AA42)</f>
        <v>0</v>
      </c>
      <c r="AB46" s="167" t="n">
        <f aca="false">SUM(AB13,AB16:AB18,AB23:AB25,AB34:AB42)</f>
        <v>0</v>
      </c>
      <c r="AC46" s="168" t="n">
        <f aca="false">SUM(AC13,AC16:AC18,AC23:AC25,AC34:AC42)</f>
        <v>0</v>
      </c>
      <c r="AD46" s="166" t="n">
        <f aca="false">SUM(AD13,AD16:AD18,AD23:AD25,AD34:AD42)</f>
        <v>0</v>
      </c>
      <c r="AE46" s="167" t="n">
        <f aca="false">SUM(AE13,AE16:AE18,AE23:AE25,AE34:AE42)</f>
        <v>0</v>
      </c>
      <c r="AF46" s="167" t="n">
        <f aca="false">SUM(AF13,AF16:AF18,AF23:AF25,AF34:AF42)</f>
        <v>0</v>
      </c>
      <c r="AG46" s="169" t="n">
        <f aca="false">SUM(AG13,AG16:AG18,AG23:AG25,AG34:AG42)</f>
        <v>0</v>
      </c>
      <c r="AH46" s="166" t="n">
        <f aca="false">SUM(AH13,AH16:AH18,AH23:AH25,AH34:AH42)</f>
        <v>0</v>
      </c>
      <c r="AI46" s="167" t="n">
        <f aca="false">SUM(AI13,AI16:AI18,AI23:AI25,AI34:AI42)</f>
        <v>0</v>
      </c>
      <c r="AJ46" s="167" t="n">
        <f aca="false">SUM(AJ13,AJ16:AJ18,AJ23:AJ25,AJ34:AJ42)</f>
        <v>0</v>
      </c>
      <c r="AK46" s="168" t="n">
        <f aca="false">SUM(AK13,AK16:AK18,AK23:AK25,AK34:AK42)</f>
        <v>0</v>
      </c>
      <c r="AL46" s="166" t="n">
        <f aca="false">SUM(AL13,AL16:AL18,AL23:AL25,AL34:AL42)</f>
        <v>0</v>
      </c>
      <c r="AM46" s="167" t="n">
        <f aca="false">SUM(AM13,AM16:AM18,AM23:AM25,AM34:AM42)</f>
        <v>0</v>
      </c>
      <c r="AN46" s="167" t="n">
        <f aca="false">SUM(AN13,AN16:AN18,AN23:AN25,AN34:AN42)</f>
        <v>0</v>
      </c>
      <c r="AO46" s="168" t="n">
        <f aca="false">SUM(AO13,AO16:AO18,AO23:AO25,AO34:AO42)</f>
        <v>0</v>
      </c>
      <c r="AP46" s="166" t="n">
        <f aca="false">SUM(AP13,AP16:AP18,AP23:AP25,AP34:AP42)</f>
        <v>0</v>
      </c>
      <c r="AQ46" s="167" t="n">
        <f aca="false">SUM(AQ13,AQ16:AQ18,AQ23:AQ25,AQ34:AQ42)</f>
        <v>0</v>
      </c>
      <c r="AR46" s="167" t="n">
        <f aca="false">SUM(AR13,AR16:AR18,AR23:AR25,AR34:AR42)</f>
        <v>0</v>
      </c>
      <c r="AS46" s="168" t="n">
        <f aca="false">SUM(AS13,AS16:AS18,AS23:AS25,AS34:AS42)</f>
        <v>0</v>
      </c>
      <c r="AT46" s="166" t="n">
        <f aca="false">SUM(AT13,AT16:AT18,AT23:AT25,AT34:AT42)</f>
        <v>0</v>
      </c>
      <c r="AU46" s="167" t="n">
        <f aca="false">SUM(AU13,AU16:AU18,AU23:AU25,AU34:AU42)</f>
        <v>0</v>
      </c>
      <c r="AV46" s="167" t="n">
        <f aca="false">SUM(AV13,AV16:AV18,AV23:AV25,AV34:AV42)</f>
        <v>0</v>
      </c>
      <c r="AW46" s="168" t="n">
        <f aca="false">SUM(AW13,AW16:AW18,AW23:AW25,AW34:AW42)</f>
        <v>0</v>
      </c>
      <c r="AX46" s="166" t="n">
        <f aca="false">SUM(AX13,AX16:AX18,AX23:AX25,AX34:AX42)</f>
        <v>0</v>
      </c>
      <c r="AY46" s="167" t="n">
        <f aca="false">SUM(AY13,AY16:AY18,AY23:AY25,AY34:AY42)</f>
        <v>0</v>
      </c>
      <c r="AZ46" s="167" t="n">
        <f aca="false">SUM(AZ13,AZ16:AZ18,AZ23:AZ25,AZ34:AZ42)</f>
        <v>0</v>
      </c>
      <c r="BA46" s="168" t="n">
        <f aca="false">SUM(BA13,BA16:BA18,BA23:BA25,BA34:BA42)</f>
        <v>0</v>
      </c>
      <c r="BB46" s="168" t="n">
        <f aca="false">SUM(BB13,BB16:BB18,BB23:BB25,BB34:BB42)</f>
        <v>0</v>
      </c>
      <c r="BC46" s="172" t="n">
        <f aca="false">AVERAGE(BC13,BC16,BC17,BC18,BC23,BC24,BC25,BC34,BC35,BC36,BC37,BC38,BC39,BC40,BC41,BC42)</f>
        <v>0</v>
      </c>
      <c r="BD46" s="172" t="n">
        <f aca="false">AVERAGE(BD13,BD16,BD17,BD18,BD23,BD24,BD25,BD34,BD35,BD36,BD37,BD38,BD39,BD40,BD41,BD42)</f>
        <v>0</v>
      </c>
      <c r="BE46" s="172" t="n">
        <f aca="false">AVERAGE(BE13,BE16,BE17,BE18,BE23,BE24,BE25,BE34,BE35,BE36,BE37,BE38,BE39,BE40,BE41,BE42)</f>
        <v>0</v>
      </c>
      <c r="BF46" s="168" t="n">
        <f aca="false">SUM(BF13,BF16:BF18,BF23:BF25,BF34:BF42)</f>
        <v>0</v>
      </c>
      <c r="BG46" s="168" t="n">
        <f aca="false">SUM(BG13,BG16:BG18,BG23:BG25,BG34:BG42)</f>
        <v>0</v>
      </c>
      <c r="BH46" s="168" t="n">
        <f aca="false">SUM(BH13,BH16:BH18,BH23:BH25,BH34:BH42)</f>
        <v>0</v>
      </c>
      <c r="BI46" s="168" t="n">
        <f aca="false">SUM(BI13,BI16:BI18,BI23:BI25,BI34:BI42)</f>
        <v>0</v>
      </c>
      <c r="BJ46" s="168" t="n">
        <f aca="false">SUM(BJ13,BJ16:BJ18,BJ23:BJ25,BJ34:BJ42)</f>
        <v>0</v>
      </c>
      <c r="BK46" s="168" t="n">
        <f aca="false">SUM(BK13,BK16:BK18,BK23:BK25,BK34:BK42)</f>
        <v>0</v>
      </c>
      <c r="BL46" s="168" t="n">
        <f aca="false">SUM(BL13,BL16:BL18,BL23:BL25,BL34:BL42)</f>
        <v>0</v>
      </c>
      <c r="BM46" s="168" t="n">
        <f aca="false">SUM(BM13,BM16:BM18,BM23:BM25,BM34:BM42)</f>
        <v>0</v>
      </c>
      <c r="BN46" s="168" t="n">
        <f aca="false">SUM(BN13,BN16:BN18,BN23:BN25,BN34:BN42)</f>
        <v>0</v>
      </c>
      <c r="BO46" s="168" t="n">
        <f aca="false">SUM(BO13,BO16:BO18,BO23:BO25,BO34:BO42)</f>
        <v>0</v>
      </c>
      <c r="BP46" s="168" t="n">
        <f aca="false">SUM(BP13,BP16:BP18,BP23:BP25,BP34:BP42)</f>
        <v>0</v>
      </c>
      <c r="BQ46" s="168" t="n">
        <f aca="false">SUM(BQ13,BQ16:BQ18,BQ23:BQ25,BQ34:BQ42)</f>
        <v>0</v>
      </c>
      <c r="BR46" s="168" t="n">
        <f aca="false">SUM(BR13,BR16:BR18,BR23:BR25,BR34:BR42)</f>
        <v>0</v>
      </c>
      <c r="BS46" s="168" t="n">
        <f aca="false">SUM(BS13,BS16:BS18,BS23:BS25,BS34:BS42)</f>
        <v>0</v>
      </c>
      <c r="BT46" s="168" t="n">
        <f aca="false">SUM(BT13,BT16:BT18,BT23:BT25,BT34:BT42)</f>
        <v>0</v>
      </c>
      <c r="BU46" s="168" t="n">
        <f aca="false">SUM(BU13,BU16:BU18,BU23:BU25,BU34:BU42)</f>
        <v>0</v>
      </c>
      <c r="BV46" s="168" t="n">
        <f aca="false">SUM(BV13,BV16:BV18,BV23:BV25,BV34:BV42)</f>
        <v>0</v>
      </c>
      <c r="BW46" s="168" t="n">
        <f aca="false">SUM(BW13,BW16:BW18,BW23:BW25,BW34:BW42)</f>
        <v>0</v>
      </c>
      <c r="BX46" s="168" t="n">
        <f aca="false">SUM(BX13,BX16:BX18,BX23:BX25,BX34:BX42)</f>
        <v>0</v>
      </c>
      <c r="BY46" s="168" t="n">
        <f aca="false">SUM(BY13,BY16:BY18,BY23:BY25,BY34:BY42)</f>
        <v>0</v>
      </c>
    </row>
    <row r="47" customFormat="false" ht="20.1" hidden="false" customHeight="true" outlineLevel="0" collapsed="false">
      <c r="B47" s="33"/>
      <c r="C47" s="33"/>
      <c r="D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3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3"/>
      <c r="AF47" s="173"/>
      <c r="AG47" s="173"/>
      <c r="AH47" s="173"/>
      <c r="AI47" s="173"/>
      <c r="AJ47" s="173"/>
      <c r="AK47" s="173"/>
      <c r="AM47" s="174"/>
      <c r="AO47" s="174"/>
      <c r="AP47" s="174"/>
      <c r="AQ47" s="173"/>
      <c r="AT47" s="174"/>
      <c r="AU47" s="174"/>
      <c r="BG47" s="175" t="s">
        <v>149</v>
      </c>
      <c r="BH47" s="176" t="s">
        <v>150</v>
      </c>
      <c r="BI47" s="175" t="s">
        <v>151</v>
      </c>
      <c r="BJ47" s="175" t="s">
        <v>152</v>
      </c>
      <c r="BK47" s="175"/>
      <c r="BL47" s="175"/>
      <c r="BM47" s="175"/>
      <c r="BN47" s="175"/>
    </row>
    <row r="48" customFormat="false" ht="20.1" hidden="false" customHeight="true" outlineLevel="0" collapsed="false">
      <c r="A48" s="177"/>
      <c r="B48" s="178"/>
      <c r="C48" s="179"/>
      <c r="D48" s="179"/>
      <c r="F48" s="25"/>
      <c r="AH48" s="180"/>
      <c r="AI48" s="180"/>
      <c r="AJ48" s="180"/>
      <c r="AK48" s="180"/>
      <c r="AL48" s="180"/>
      <c r="AM48" s="178"/>
      <c r="AN48" s="180"/>
      <c r="AO48" s="180"/>
      <c r="AP48" s="180"/>
      <c r="AQ48" s="180"/>
      <c r="AR48" s="180"/>
      <c r="AS48" s="180"/>
      <c r="AT48" s="180"/>
      <c r="AU48" s="180"/>
      <c r="AV48" s="180"/>
      <c r="AW48" s="180"/>
      <c r="AX48" s="180"/>
      <c r="AY48" s="180"/>
      <c r="AZ48" s="180"/>
      <c r="BA48" s="180"/>
      <c r="BB48" s="180"/>
      <c r="BC48" s="180"/>
      <c r="BF48" s="180"/>
      <c r="BG48" s="175" t="s">
        <v>153</v>
      </c>
      <c r="BH48" s="176" t="s">
        <v>154</v>
      </c>
      <c r="BI48" s="175" t="s">
        <v>155</v>
      </c>
      <c r="BJ48" s="175" t="s">
        <v>156</v>
      </c>
      <c r="BK48" s="175"/>
      <c r="BL48" s="175"/>
      <c r="BM48" s="175"/>
      <c r="BN48" s="175"/>
    </row>
    <row r="49" customFormat="false" ht="20.1" hidden="false" customHeight="true" outlineLevel="0" collapsed="false">
      <c r="C49" s="179"/>
      <c r="D49" s="179"/>
      <c r="AH49" s="181"/>
      <c r="AI49" s="181"/>
      <c r="AJ49" s="181"/>
      <c r="AK49" s="181"/>
      <c r="AL49" s="181"/>
      <c r="AM49" s="181"/>
      <c r="AN49" s="181"/>
      <c r="AO49" s="181"/>
      <c r="AP49" s="181"/>
      <c r="AQ49" s="180"/>
      <c r="AR49" s="180"/>
      <c r="AS49" s="181"/>
      <c r="AT49" s="181"/>
      <c r="AU49" s="181"/>
      <c r="AV49" s="181"/>
      <c r="AW49" s="181"/>
      <c r="AX49" s="181"/>
      <c r="AY49" s="181"/>
      <c r="AZ49" s="181"/>
      <c r="BA49" s="180"/>
      <c r="BB49" s="180"/>
      <c r="BC49" s="180"/>
      <c r="BF49" s="180"/>
      <c r="BG49" s="175" t="s">
        <v>157</v>
      </c>
      <c r="BH49" s="176" t="s">
        <v>158</v>
      </c>
      <c r="BI49" s="175" t="s">
        <v>159</v>
      </c>
      <c r="BJ49" s="175" t="s">
        <v>160</v>
      </c>
      <c r="BK49" s="175"/>
      <c r="BL49" s="175"/>
      <c r="BM49" s="175"/>
      <c r="BN49" s="175"/>
    </row>
    <row r="50" customFormat="false" ht="20.1" hidden="false" customHeight="true" outlineLevel="0" collapsed="false">
      <c r="M50" s="182" t="s">
        <v>16</v>
      </c>
      <c r="N50" s="182"/>
      <c r="O50" s="182"/>
      <c r="P50" s="182"/>
      <c r="Q50" s="182"/>
      <c r="R50" s="182"/>
      <c r="S50" s="182"/>
      <c r="T50" s="182"/>
      <c r="U50" s="182"/>
      <c r="V50" s="182"/>
      <c r="Y50" s="179"/>
      <c r="Z50" s="179"/>
      <c r="AA50" s="179"/>
      <c r="AB50" s="179"/>
      <c r="AC50" s="179"/>
      <c r="AD50" s="179"/>
      <c r="AE50" s="179"/>
      <c r="AF50" s="179"/>
      <c r="AH50" s="181"/>
      <c r="AI50" s="181"/>
      <c r="AJ50" s="181"/>
      <c r="AK50" s="181"/>
      <c r="AL50" s="181"/>
      <c r="AM50" s="181"/>
      <c r="AN50" s="181"/>
      <c r="AO50" s="181"/>
      <c r="AP50" s="181"/>
      <c r="AQ50" s="180"/>
      <c r="AR50" s="180"/>
      <c r="AS50" s="181"/>
      <c r="AT50" s="181"/>
      <c r="AU50" s="181"/>
      <c r="AV50" s="181"/>
      <c r="AW50" s="181"/>
      <c r="AX50" s="182" t="s">
        <v>10</v>
      </c>
      <c r="AY50" s="182"/>
      <c r="AZ50" s="182"/>
      <c r="BA50" s="182"/>
      <c r="BB50" s="182"/>
      <c r="BC50" s="182"/>
      <c r="BD50" s="182"/>
      <c r="BE50" s="182"/>
      <c r="BF50" s="182"/>
      <c r="BG50" s="175" t="s">
        <v>161</v>
      </c>
      <c r="BH50" s="176" t="s">
        <v>162</v>
      </c>
      <c r="BI50" s="175" t="s">
        <v>163</v>
      </c>
      <c r="BJ50" s="175" t="s">
        <v>164</v>
      </c>
      <c r="BK50" s="175"/>
      <c r="BL50" s="175"/>
      <c r="BM50" s="175"/>
      <c r="BN50" s="175"/>
    </row>
    <row r="51" customFormat="false" ht="20.1" hidden="false" customHeight="true" outlineLevel="0" collapsed="false">
      <c r="A51" s="113"/>
      <c r="M51" s="182"/>
      <c r="N51" s="182"/>
      <c r="O51" s="182"/>
      <c r="P51" s="182"/>
      <c r="Q51" s="182"/>
      <c r="R51" s="182"/>
      <c r="S51" s="182"/>
      <c r="T51" s="182"/>
      <c r="U51" s="182"/>
      <c r="V51" s="182"/>
      <c r="Y51" s="179"/>
      <c r="Z51" s="179"/>
      <c r="AA51" s="179"/>
      <c r="AB51" s="179"/>
      <c r="AC51" s="179"/>
      <c r="AD51" s="179"/>
      <c r="AE51" s="179"/>
      <c r="AF51" s="179"/>
      <c r="AH51" s="181"/>
      <c r="AI51" s="181"/>
      <c r="AJ51" s="181"/>
      <c r="AK51" s="181"/>
      <c r="AL51" s="181"/>
      <c r="AM51" s="181"/>
      <c r="AN51" s="181"/>
      <c r="AO51" s="181"/>
      <c r="AP51" s="181"/>
      <c r="AQ51" s="180"/>
      <c r="AR51" s="180"/>
      <c r="AS51" s="181"/>
      <c r="AT51" s="181"/>
      <c r="AU51" s="181"/>
      <c r="AV51" s="181"/>
      <c r="AW51" s="181"/>
      <c r="AX51" s="182"/>
      <c r="AY51" s="182"/>
      <c r="AZ51" s="182"/>
      <c r="BA51" s="182"/>
      <c r="BB51" s="182"/>
      <c r="BC51" s="182"/>
      <c r="BD51" s="182"/>
      <c r="BE51" s="182"/>
      <c r="BF51" s="182"/>
      <c r="BG51" s="175" t="s">
        <v>165</v>
      </c>
      <c r="BH51" s="176" t="s">
        <v>166</v>
      </c>
      <c r="BI51" s="175" t="s">
        <v>167</v>
      </c>
      <c r="BJ51" s="175" t="s">
        <v>168</v>
      </c>
      <c r="BK51" s="175"/>
      <c r="BL51" s="175"/>
      <c r="BM51" s="175"/>
      <c r="BN51" s="175"/>
    </row>
    <row r="52" customFormat="false" ht="15.75" hidden="false" customHeight="false" outlineLevel="0" collapsed="false">
      <c r="M52" s="182"/>
      <c r="N52" s="182"/>
      <c r="O52" s="182"/>
      <c r="P52" s="182"/>
      <c r="Q52" s="182"/>
      <c r="R52" s="182"/>
      <c r="S52" s="182"/>
      <c r="T52" s="182"/>
      <c r="U52" s="182"/>
      <c r="V52" s="182"/>
      <c r="Y52" s="179"/>
      <c r="Z52" s="179"/>
      <c r="AA52" s="179"/>
      <c r="AB52" s="179"/>
      <c r="AC52" s="179"/>
      <c r="AD52" s="179"/>
      <c r="AE52" s="179"/>
      <c r="AF52" s="179"/>
      <c r="AH52" s="181"/>
      <c r="AI52" s="181"/>
      <c r="AJ52" s="181"/>
      <c r="AK52" s="181"/>
      <c r="AL52" s="181"/>
      <c r="AM52" s="181"/>
      <c r="AN52" s="181"/>
      <c r="AO52" s="181"/>
      <c r="AP52" s="181"/>
      <c r="AQ52" s="180"/>
      <c r="AR52" s="180"/>
      <c r="AS52" s="181"/>
      <c r="AT52" s="181"/>
      <c r="AU52" s="181"/>
      <c r="AV52" s="181"/>
      <c r="AW52" s="181"/>
      <c r="AX52" s="182"/>
      <c r="AY52" s="182"/>
      <c r="AZ52" s="182"/>
      <c r="BA52" s="182"/>
      <c r="BB52" s="182"/>
      <c r="BC52" s="182"/>
      <c r="BD52" s="182"/>
      <c r="BE52" s="182"/>
      <c r="BF52" s="182"/>
      <c r="BG52" s="175" t="s">
        <v>169</v>
      </c>
      <c r="BH52" s="176" t="s">
        <v>170</v>
      </c>
      <c r="BI52" s="175" t="s">
        <v>167</v>
      </c>
      <c r="BJ52" s="175" t="s">
        <v>168</v>
      </c>
      <c r="BK52" s="175"/>
      <c r="BL52" s="175"/>
      <c r="BM52" s="175"/>
      <c r="BN52" s="175"/>
    </row>
    <row r="53" customFormat="false" ht="16.5" hidden="false" customHeight="false" outlineLevel="0" collapsed="false">
      <c r="M53" s="182"/>
      <c r="N53" s="182"/>
      <c r="O53" s="182"/>
      <c r="P53" s="182"/>
      <c r="Q53" s="182"/>
      <c r="R53" s="182"/>
      <c r="S53" s="182"/>
      <c r="T53" s="182"/>
      <c r="U53" s="182"/>
      <c r="V53" s="182"/>
      <c r="Y53" s="179"/>
      <c r="Z53" s="179"/>
      <c r="AA53" s="179"/>
      <c r="AB53" s="179"/>
      <c r="AC53" s="179"/>
      <c r="AD53" s="179"/>
      <c r="AE53" s="179"/>
      <c r="AF53" s="179"/>
      <c r="AH53" s="180"/>
      <c r="AI53" s="180"/>
      <c r="AJ53" s="180"/>
      <c r="AK53" s="180"/>
      <c r="AL53" s="180"/>
      <c r="AM53" s="180"/>
      <c r="AN53" s="180"/>
      <c r="AO53" s="180"/>
      <c r="AP53" s="180"/>
      <c r="AQ53" s="180"/>
      <c r="AR53" s="180"/>
      <c r="AS53" s="180"/>
      <c r="AT53" s="180"/>
      <c r="AU53" s="180"/>
      <c r="AV53" s="180"/>
      <c r="AW53" s="180"/>
      <c r="AX53" s="182"/>
      <c r="AY53" s="182"/>
      <c r="AZ53" s="182"/>
      <c r="BA53" s="182"/>
      <c r="BB53" s="182"/>
      <c r="BC53" s="182"/>
      <c r="BD53" s="182"/>
      <c r="BE53" s="182"/>
      <c r="BF53" s="182"/>
      <c r="BG53" s="175" t="s">
        <v>171</v>
      </c>
      <c r="BH53" s="176" t="s">
        <v>172</v>
      </c>
      <c r="BI53" s="175" t="s">
        <v>167</v>
      </c>
      <c r="BJ53" s="175" t="s">
        <v>168</v>
      </c>
      <c r="BK53" s="175"/>
      <c r="BL53" s="175"/>
      <c r="BM53" s="175"/>
      <c r="BN53" s="175"/>
    </row>
    <row r="54" customFormat="false" ht="15.75" hidden="false" customHeight="false" outlineLevel="0" collapsed="false">
      <c r="AH54" s="180"/>
      <c r="AI54" s="180"/>
      <c r="AJ54" s="180"/>
      <c r="AK54" s="180"/>
      <c r="AL54" s="180"/>
      <c r="AM54" s="180"/>
      <c r="AN54" s="180"/>
      <c r="AO54" s="180"/>
      <c r="AP54" s="180"/>
      <c r="AQ54" s="180"/>
      <c r="AR54" s="180"/>
      <c r="AS54" s="180"/>
      <c r="AT54" s="180"/>
      <c r="AU54" s="180"/>
      <c r="AV54" s="180"/>
      <c r="AW54" s="180"/>
      <c r="AX54" s="182"/>
      <c r="AY54" s="182"/>
      <c r="AZ54" s="182"/>
      <c r="BA54" s="182"/>
      <c r="BB54" s="182"/>
      <c r="BC54" s="182"/>
      <c r="BD54" s="182"/>
      <c r="BE54" s="182"/>
      <c r="BF54" s="182"/>
      <c r="BG54" s="175" t="s">
        <v>173</v>
      </c>
      <c r="BH54" s="176" t="s">
        <v>174</v>
      </c>
      <c r="BI54" s="175" t="s">
        <v>167</v>
      </c>
      <c r="BJ54" s="175" t="s">
        <v>168</v>
      </c>
      <c r="BK54" s="175"/>
      <c r="BL54" s="175"/>
      <c r="BM54" s="175"/>
      <c r="BN54" s="175"/>
    </row>
    <row r="55" customFormat="false" ht="16.5" hidden="false" customHeight="false" outlineLevel="0" collapsed="false">
      <c r="AX55" s="182"/>
      <c r="AY55" s="182"/>
      <c r="AZ55" s="182"/>
      <c r="BA55" s="182"/>
      <c r="BB55" s="182"/>
      <c r="BC55" s="182"/>
      <c r="BD55" s="182"/>
      <c r="BE55" s="182"/>
      <c r="BF55" s="182"/>
      <c r="BG55" s="175" t="s">
        <v>175</v>
      </c>
      <c r="BH55" s="176" t="s">
        <v>176</v>
      </c>
      <c r="BI55" s="175" t="s">
        <v>167</v>
      </c>
      <c r="BJ55" s="175" t="s">
        <v>168</v>
      </c>
      <c r="BK55" s="175"/>
      <c r="BL55" s="175"/>
      <c r="BM55" s="175"/>
      <c r="BN55" s="175"/>
    </row>
    <row r="56" customFormat="false" ht="15.75" hidden="false" customHeight="false" outlineLevel="0" collapsed="false">
      <c r="BG56" s="175" t="s">
        <v>177</v>
      </c>
      <c r="BH56" s="176" t="s">
        <v>178</v>
      </c>
      <c r="BI56" s="175" t="s">
        <v>167</v>
      </c>
      <c r="BJ56" s="175" t="s">
        <v>168</v>
      </c>
      <c r="BK56" s="175"/>
      <c r="BL56" s="175"/>
      <c r="BM56" s="175"/>
      <c r="BN56" s="175"/>
    </row>
    <row r="57" customFormat="false" ht="15.75" hidden="false" customHeight="false" outlineLevel="0" collapsed="false">
      <c r="BG57" s="175" t="s">
        <v>179</v>
      </c>
      <c r="BH57" s="176" t="s">
        <v>180</v>
      </c>
      <c r="BI57" s="175" t="s">
        <v>181</v>
      </c>
      <c r="BJ57" s="175" t="s">
        <v>182</v>
      </c>
      <c r="BK57" s="175"/>
      <c r="BL57" s="175"/>
      <c r="BM57" s="175"/>
      <c r="BN57" s="175"/>
    </row>
    <row r="58" customFormat="false" ht="15.75" hidden="false" customHeight="false" outlineLevel="0" collapsed="false">
      <c r="BG58" s="175" t="s">
        <v>183</v>
      </c>
      <c r="BH58" s="176" t="s">
        <v>184</v>
      </c>
      <c r="BI58" s="175" t="s">
        <v>167</v>
      </c>
      <c r="BJ58" s="175" t="s">
        <v>168</v>
      </c>
      <c r="BK58" s="175"/>
      <c r="BL58" s="175"/>
      <c r="BM58" s="175"/>
      <c r="BN58" s="175"/>
    </row>
    <row r="59" customFormat="false" ht="15.75" hidden="false" customHeight="false" outlineLevel="0" collapsed="false">
      <c r="BG59" s="175" t="s">
        <v>185</v>
      </c>
      <c r="BH59" s="176" t="s">
        <v>186</v>
      </c>
      <c r="BI59" s="175" t="s">
        <v>187</v>
      </c>
      <c r="BJ59" s="175" t="s">
        <v>188</v>
      </c>
      <c r="BK59" s="175"/>
      <c r="BL59" s="175"/>
      <c r="BM59" s="175"/>
      <c r="BN59" s="175"/>
    </row>
    <row r="60" customFormat="false" ht="15.75" hidden="false" customHeight="false" outlineLevel="0" collapsed="false">
      <c r="BG60" s="175" t="s">
        <v>189</v>
      </c>
      <c r="BH60" s="176" t="s">
        <v>190</v>
      </c>
      <c r="BI60" s="175" t="s">
        <v>191</v>
      </c>
      <c r="BJ60" s="175" t="s">
        <v>192</v>
      </c>
      <c r="BK60" s="175"/>
      <c r="BL60" s="175"/>
      <c r="BM60" s="175"/>
      <c r="BN60" s="175"/>
    </row>
    <row r="61" customFormat="false" ht="15.75" hidden="false" customHeight="false" outlineLevel="0" collapsed="false">
      <c r="BG61" s="175" t="s">
        <v>193</v>
      </c>
      <c r="BH61" s="176" t="s">
        <v>194</v>
      </c>
      <c r="BI61" s="175" t="s">
        <v>195</v>
      </c>
      <c r="BJ61" s="175" t="s">
        <v>196</v>
      </c>
      <c r="BK61" s="175"/>
      <c r="BL61" s="175"/>
      <c r="BM61" s="175"/>
      <c r="BN61" s="175"/>
    </row>
    <row r="62" customFormat="false" ht="15.75" hidden="false" customHeight="false" outlineLevel="0" collapsed="false">
      <c r="BG62" s="175" t="s">
        <v>197</v>
      </c>
      <c r="BH62" s="176" t="s">
        <v>198</v>
      </c>
      <c r="BI62" s="175" t="s">
        <v>187</v>
      </c>
      <c r="BJ62" s="175" t="s">
        <v>188</v>
      </c>
      <c r="BK62" s="175"/>
      <c r="BL62" s="175"/>
      <c r="BM62" s="175"/>
      <c r="BN62" s="175"/>
    </row>
    <row r="63" customFormat="false" ht="15.75" hidden="false" customHeight="false" outlineLevel="0" collapsed="false">
      <c r="BG63" s="175" t="s">
        <v>199</v>
      </c>
      <c r="BH63" s="176" t="s">
        <v>200</v>
      </c>
      <c r="BI63" s="175" t="s">
        <v>201</v>
      </c>
      <c r="BJ63" s="175" t="s">
        <v>202</v>
      </c>
      <c r="BK63" s="175"/>
      <c r="BL63" s="175"/>
      <c r="BM63" s="175"/>
      <c r="BN63" s="175"/>
    </row>
    <row r="64" customFormat="false" ht="15.75" hidden="false" customHeight="false" outlineLevel="0" collapsed="false">
      <c r="BG64" s="175" t="s">
        <v>203</v>
      </c>
      <c r="BH64" s="176" t="s">
        <v>204</v>
      </c>
      <c r="BI64" s="175" t="s">
        <v>181</v>
      </c>
      <c r="BJ64" s="175" t="s">
        <v>182</v>
      </c>
      <c r="BK64" s="175"/>
      <c r="BL64" s="175"/>
      <c r="BM64" s="175"/>
      <c r="BN64" s="175"/>
    </row>
    <row r="65" customFormat="false" ht="15.75" hidden="false" customHeight="false" outlineLevel="0" collapsed="false">
      <c r="BG65" s="175" t="s">
        <v>205</v>
      </c>
      <c r="BH65" s="176" t="s">
        <v>206</v>
      </c>
      <c r="BI65" s="175" t="s">
        <v>195</v>
      </c>
      <c r="BJ65" s="175" t="s">
        <v>196</v>
      </c>
      <c r="BK65" s="175"/>
      <c r="BL65" s="175"/>
      <c r="BM65" s="175"/>
      <c r="BN65" s="175"/>
    </row>
    <row r="66" customFormat="false" ht="15.75" hidden="false" customHeight="false" outlineLevel="0" collapsed="false">
      <c r="BG66" s="175" t="s">
        <v>207</v>
      </c>
      <c r="BH66" s="176" t="s">
        <v>208</v>
      </c>
      <c r="BI66" s="175" t="s">
        <v>163</v>
      </c>
      <c r="BJ66" s="175" t="s">
        <v>164</v>
      </c>
      <c r="BK66" s="175"/>
      <c r="BL66" s="175"/>
      <c r="BM66" s="175"/>
      <c r="BN66" s="175"/>
    </row>
    <row r="67" customFormat="false" ht="15.75" hidden="false" customHeight="false" outlineLevel="0" collapsed="false">
      <c r="BG67" s="175" t="s">
        <v>209</v>
      </c>
      <c r="BH67" s="176" t="s">
        <v>210</v>
      </c>
      <c r="BI67" s="175" t="s">
        <v>211</v>
      </c>
      <c r="BJ67" s="175" t="s">
        <v>212</v>
      </c>
      <c r="BK67" s="175"/>
      <c r="BL67" s="175"/>
      <c r="BM67" s="175"/>
      <c r="BN67" s="175"/>
    </row>
    <row r="68" customFormat="false" ht="15.75" hidden="false" customHeight="false" outlineLevel="0" collapsed="false">
      <c r="BG68" s="175" t="s">
        <v>213</v>
      </c>
      <c r="BH68" s="176" t="s">
        <v>214</v>
      </c>
      <c r="BI68" s="175" t="s">
        <v>191</v>
      </c>
      <c r="BJ68" s="175" t="s">
        <v>192</v>
      </c>
      <c r="BK68" s="175"/>
      <c r="BL68" s="175"/>
      <c r="BM68" s="175"/>
      <c r="BN68" s="175"/>
    </row>
    <row r="69" customFormat="false" ht="15.75" hidden="false" customHeight="false" outlineLevel="0" collapsed="false">
      <c r="BG69" s="175" t="s">
        <v>215</v>
      </c>
      <c r="BH69" s="176" t="s">
        <v>216</v>
      </c>
      <c r="BI69" s="175" t="s">
        <v>151</v>
      </c>
      <c r="BJ69" s="175" t="s">
        <v>152</v>
      </c>
      <c r="BK69" s="175"/>
      <c r="BL69" s="175"/>
      <c r="BM69" s="175"/>
      <c r="BN69" s="175"/>
    </row>
    <row r="70" customFormat="false" ht="15.75" hidden="false" customHeight="false" outlineLevel="0" collapsed="false">
      <c r="BG70" s="175" t="s">
        <v>217</v>
      </c>
      <c r="BH70" s="176" t="s">
        <v>218</v>
      </c>
      <c r="BI70" s="175" t="s">
        <v>191</v>
      </c>
      <c r="BJ70" s="175" t="s">
        <v>192</v>
      </c>
      <c r="BK70" s="175"/>
      <c r="BL70" s="175"/>
      <c r="BM70" s="175"/>
      <c r="BN70" s="175"/>
    </row>
    <row r="71" customFormat="false" ht="15.75" hidden="false" customHeight="false" outlineLevel="0" collapsed="false">
      <c r="BG71" s="175" t="s">
        <v>219</v>
      </c>
      <c r="BH71" s="176" t="s">
        <v>220</v>
      </c>
      <c r="BI71" s="175" t="s">
        <v>159</v>
      </c>
      <c r="BJ71" s="175" t="s">
        <v>160</v>
      </c>
      <c r="BK71" s="175"/>
      <c r="BL71" s="175"/>
      <c r="BM71" s="175"/>
      <c r="BN71" s="175"/>
    </row>
    <row r="72" customFormat="false" ht="15.75" hidden="false" customHeight="false" outlineLevel="0" collapsed="false">
      <c r="BG72" s="175" t="s">
        <v>221</v>
      </c>
      <c r="BH72" s="176" t="s">
        <v>222</v>
      </c>
      <c r="BI72" s="175" t="s">
        <v>159</v>
      </c>
      <c r="BJ72" s="175" t="s">
        <v>160</v>
      </c>
      <c r="BK72" s="175"/>
      <c r="BL72" s="175"/>
      <c r="BM72" s="175"/>
      <c r="BN72" s="175"/>
    </row>
    <row r="73" customFormat="false" ht="15.75" hidden="false" customHeight="false" outlineLevel="0" collapsed="false">
      <c r="BG73" s="175" t="s">
        <v>223</v>
      </c>
      <c r="BH73" s="176" t="s">
        <v>224</v>
      </c>
      <c r="BI73" s="175" t="s">
        <v>225</v>
      </c>
      <c r="BJ73" s="175" t="s">
        <v>226</v>
      </c>
      <c r="BK73" s="175"/>
      <c r="BL73" s="175"/>
      <c r="BM73" s="175"/>
      <c r="BN73" s="175"/>
    </row>
    <row r="74" customFormat="false" ht="15.75" hidden="false" customHeight="false" outlineLevel="0" collapsed="false">
      <c r="BG74" s="175" t="s">
        <v>227</v>
      </c>
      <c r="BH74" s="176" t="s">
        <v>228</v>
      </c>
      <c r="BI74" s="175" t="s">
        <v>181</v>
      </c>
      <c r="BJ74" s="175" t="s">
        <v>182</v>
      </c>
      <c r="BK74" s="175"/>
      <c r="BL74" s="175"/>
      <c r="BM74" s="175"/>
      <c r="BN74" s="175"/>
    </row>
    <row r="75" customFormat="false" ht="15.75" hidden="false" customHeight="false" outlineLevel="0" collapsed="false">
      <c r="BG75" s="175" t="s">
        <v>229</v>
      </c>
      <c r="BH75" s="176" t="s">
        <v>230</v>
      </c>
      <c r="BI75" s="175" t="s">
        <v>167</v>
      </c>
      <c r="BJ75" s="175" t="s">
        <v>168</v>
      </c>
      <c r="BK75" s="175"/>
      <c r="BL75" s="175"/>
      <c r="BM75" s="175"/>
      <c r="BN75" s="175"/>
    </row>
    <row r="76" customFormat="false" ht="15.75" hidden="false" customHeight="false" outlineLevel="0" collapsed="false">
      <c r="BG76" s="175" t="s">
        <v>231</v>
      </c>
      <c r="BH76" s="176" t="s">
        <v>232</v>
      </c>
      <c r="BI76" s="175" t="s">
        <v>181</v>
      </c>
      <c r="BJ76" s="175" t="s">
        <v>182</v>
      </c>
      <c r="BK76" s="175"/>
      <c r="BL76" s="175"/>
      <c r="BM76" s="175"/>
      <c r="BN76" s="175"/>
    </row>
    <row r="77" customFormat="false" ht="15.75" hidden="false" customHeight="false" outlineLevel="0" collapsed="false">
      <c r="BG77" s="175" t="s">
        <v>233</v>
      </c>
      <c r="BH77" s="176" t="s">
        <v>234</v>
      </c>
      <c r="BI77" s="175" t="s">
        <v>235</v>
      </c>
      <c r="BJ77" s="175" t="s">
        <v>236</v>
      </c>
      <c r="BK77" s="175"/>
      <c r="BL77" s="175"/>
      <c r="BM77" s="175"/>
      <c r="BN77" s="175"/>
    </row>
    <row r="78" customFormat="false" ht="15.75" hidden="false" customHeight="false" outlineLevel="0" collapsed="false">
      <c r="BG78" s="175" t="s">
        <v>237</v>
      </c>
      <c r="BH78" s="176" t="s">
        <v>238</v>
      </c>
      <c r="BI78" s="175" t="s">
        <v>191</v>
      </c>
      <c r="BJ78" s="175" t="s">
        <v>192</v>
      </c>
      <c r="BK78" s="175"/>
      <c r="BL78" s="175"/>
      <c r="BM78" s="175"/>
      <c r="BN78" s="175"/>
    </row>
    <row r="79" customFormat="false" ht="15.75" hidden="false" customHeight="false" outlineLevel="0" collapsed="false">
      <c r="BG79" s="175" t="s">
        <v>239</v>
      </c>
      <c r="BH79" s="176" t="s">
        <v>240</v>
      </c>
      <c r="BI79" s="175" t="s">
        <v>195</v>
      </c>
      <c r="BJ79" s="175" t="s">
        <v>196</v>
      </c>
      <c r="BK79" s="175"/>
      <c r="BL79" s="175"/>
      <c r="BM79" s="175"/>
      <c r="BN79" s="175"/>
    </row>
    <row r="80" customFormat="false" ht="15.75" hidden="false" customHeight="false" outlineLevel="0" collapsed="false">
      <c r="BG80" s="175" t="s">
        <v>241</v>
      </c>
      <c r="BH80" s="176" t="s">
        <v>242</v>
      </c>
      <c r="BI80" s="175" t="s">
        <v>225</v>
      </c>
      <c r="BJ80" s="175" t="s">
        <v>226</v>
      </c>
      <c r="BK80" s="175"/>
      <c r="BL80" s="175"/>
      <c r="BM80" s="175"/>
      <c r="BN80" s="175"/>
    </row>
    <row r="81" customFormat="false" ht="15.75" hidden="false" customHeight="false" outlineLevel="0" collapsed="false">
      <c r="BG81" s="175" t="s">
        <v>243</v>
      </c>
      <c r="BH81" s="176" t="s">
        <v>244</v>
      </c>
      <c r="BI81" s="175" t="s">
        <v>167</v>
      </c>
      <c r="BJ81" s="175" t="s">
        <v>168</v>
      </c>
      <c r="BK81" s="175"/>
      <c r="BL81" s="175"/>
      <c r="BM81" s="175"/>
      <c r="BN81" s="175"/>
    </row>
    <row r="82" customFormat="false" ht="15.75" hidden="false" customHeight="false" outlineLevel="0" collapsed="false">
      <c r="BG82" s="175" t="s">
        <v>245</v>
      </c>
      <c r="BH82" s="176" t="s">
        <v>246</v>
      </c>
      <c r="BI82" s="175" t="s">
        <v>151</v>
      </c>
      <c r="BJ82" s="175" t="s">
        <v>152</v>
      </c>
      <c r="BK82" s="175"/>
      <c r="BL82" s="175"/>
      <c r="BM82" s="175"/>
      <c r="BN82" s="175"/>
    </row>
    <row r="83" customFormat="false" ht="15.75" hidden="false" customHeight="false" outlineLevel="0" collapsed="false">
      <c r="BG83" s="175" t="s">
        <v>247</v>
      </c>
      <c r="BH83" s="176" t="s">
        <v>248</v>
      </c>
      <c r="BI83" s="175" t="s">
        <v>155</v>
      </c>
      <c r="BJ83" s="175" t="s">
        <v>156</v>
      </c>
      <c r="BK83" s="175"/>
      <c r="BL83" s="175"/>
      <c r="BM83" s="175"/>
      <c r="BN83" s="175"/>
    </row>
    <row r="84" customFormat="false" ht="15.75" hidden="false" customHeight="false" outlineLevel="0" collapsed="false">
      <c r="BG84" s="175" t="s">
        <v>249</v>
      </c>
      <c r="BH84" s="176" t="s">
        <v>250</v>
      </c>
      <c r="BI84" s="175" t="s">
        <v>187</v>
      </c>
      <c r="BJ84" s="175" t="s">
        <v>188</v>
      </c>
      <c r="BK84" s="175"/>
      <c r="BL84" s="175"/>
      <c r="BM84" s="175"/>
      <c r="BN84" s="175"/>
    </row>
    <row r="85" customFormat="false" ht="15.75" hidden="false" customHeight="false" outlineLevel="0" collapsed="false">
      <c r="BG85" s="175" t="s">
        <v>251</v>
      </c>
      <c r="BH85" s="176" t="s">
        <v>252</v>
      </c>
      <c r="BI85" s="175" t="s">
        <v>151</v>
      </c>
      <c r="BJ85" s="175" t="s">
        <v>152</v>
      </c>
      <c r="BK85" s="175"/>
      <c r="BL85" s="175"/>
      <c r="BM85" s="175"/>
      <c r="BN85" s="175"/>
    </row>
    <row r="86" customFormat="false" ht="15.75" hidden="false" customHeight="false" outlineLevel="0" collapsed="false">
      <c r="BG86" s="175" t="s">
        <v>253</v>
      </c>
      <c r="BH86" s="176" t="s">
        <v>254</v>
      </c>
      <c r="BI86" s="175" t="s">
        <v>163</v>
      </c>
      <c r="BJ86" s="175" t="s">
        <v>164</v>
      </c>
      <c r="BK86" s="175"/>
      <c r="BL86" s="175"/>
      <c r="BM86" s="175"/>
      <c r="BN86" s="175"/>
    </row>
    <row r="87" customFormat="false" ht="15.75" hidden="false" customHeight="false" outlineLevel="0" collapsed="false">
      <c r="BG87" s="175" t="s">
        <v>255</v>
      </c>
      <c r="BH87" s="176" t="s">
        <v>256</v>
      </c>
      <c r="BI87" s="175" t="s">
        <v>257</v>
      </c>
      <c r="BJ87" s="175" t="s">
        <v>258</v>
      </c>
      <c r="BK87" s="175"/>
      <c r="BL87" s="175"/>
      <c r="BM87" s="175"/>
      <c r="BN87" s="175"/>
    </row>
    <row r="88" customFormat="false" ht="15.75" hidden="false" customHeight="false" outlineLevel="0" collapsed="false">
      <c r="BG88" s="175" t="s">
        <v>259</v>
      </c>
      <c r="BH88" s="176" t="s">
        <v>260</v>
      </c>
      <c r="BI88" s="175" t="s">
        <v>261</v>
      </c>
      <c r="BJ88" s="175" t="s">
        <v>262</v>
      </c>
      <c r="BK88" s="175"/>
      <c r="BL88" s="175"/>
      <c r="BM88" s="175"/>
      <c r="BN88" s="175"/>
    </row>
    <row r="89" customFormat="false" ht="15.75" hidden="false" customHeight="false" outlineLevel="0" collapsed="false">
      <c r="BG89" s="175" t="s">
        <v>263</v>
      </c>
      <c r="BH89" s="176" t="s">
        <v>264</v>
      </c>
      <c r="BI89" s="175" t="s">
        <v>159</v>
      </c>
      <c r="BJ89" s="175" t="s">
        <v>160</v>
      </c>
      <c r="BK89" s="175"/>
      <c r="BL89" s="175"/>
      <c r="BM89" s="175"/>
      <c r="BN89" s="175"/>
    </row>
    <row r="90" customFormat="false" ht="15.75" hidden="false" customHeight="false" outlineLevel="0" collapsed="false">
      <c r="BG90" s="175" t="s">
        <v>265</v>
      </c>
      <c r="BH90" s="176" t="s">
        <v>266</v>
      </c>
      <c r="BI90" s="175" t="s">
        <v>195</v>
      </c>
      <c r="BJ90" s="175" t="s">
        <v>196</v>
      </c>
      <c r="BK90" s="175"/>
      <c r="BL90" s="175"/>
      <c r="BM90" s="175"/>
      <c r="BN90" s="175"/>
    </row>
    <row r="91" customFormat="false" ht="15.75" hidden="false" customHeight="false" outlineLevel="0" collapsed="false">
      <c r="BG91" s="175" t="s">
        <v>267</v>
      </c>
      <c r="BH91" s="176" t="s">
        <v>268</v>
      </c>
      <c r="BI91" s="175" t="s">
        <v>261</v>
      </c>
      <c r="BJ91" s="175" t="s">
        <v>262</v>
      </c>
      <c r="BK91" s="175"/>
      <c r="BL91" s="175"/>
      <c r="BM91" s="175"/>
      <c r="BN91" s="175"/>
    </row>
    <row r="92" customFormat="false" ht="15.75" hidden="false" customHeight="false" outlineLevel="0" collapsed="false">
      <c r="BG92" s="175" t="s">
        <v>269</v>
      </c>
      <c r="BH92" s="176" t="s">
        <v>270</v>
      </c>
      <c r="BI92" s="175" t="s">
        <v>271</v>
      </c>
      <c r="BJ92" s="175" t="s">
        <v>272</v>
      </c>
      <c r="BK92" s="175"/>
      <c r="BL92" s="175"/>
      <c r="BM92" s="175"/>
      <c r="BN92" s="175"/>
    </row>
    <row r="93" customFormat="false" ht="15.75" hidden="false" customHeight="false" outlineLevel="0" collapsed="false">
      <c r="BG93" s="175" t="s">
        <v>273</v>
      </c>
      <c r="BH93" s="176" t="s">
        <v>274</v>
      </c>
      <c r="BI93" s="175" t="s">
        <v>159</v>
      </c>
      <c r="BJ93" s="175" t="s">
        <v>160</v>
      </c>
      <c r="BK93" s="175"/>
      <c r="BL93" s="175"/>
      <c r="BM93" s="175"/>
      <c r="BN93" s="175"/>
    </row>
    <row r="94" customFormat="false" ht="15.75" hidden="false" customHeight="false" outlineLevel="0" collapsed="false">
      <c r="BG94" s="175" t="s">
        <v>275</v>
      </c>
      <c r="BH94" s="176" t="s">
        <v>276</v>
      </c>
      <c r="BI94" s="175" t="s">
        <v>277</v>
      </c>
      <c r="BJ94" s="175" t="s">
        <v>278</v>
      </c>
      <c r="BK94" s="175"/>
      <c r="BL94" s="175"/>
      <c r="BM94" s="175"/>
      <c r="BN94" s="175"/>
    </row>
    <row r="95" customFormat="false" ht="15.75" hidden="false" customHeight="false" outlineLevel="0" collapsed="false">
      <c r="BG95" s="175" t="s">
        <v>279</v>
      </c>
      <c r="BH95" s="176" t="s">
        <v>280</v>
      </c>
      <c r="BI95" s="175" t="s">
        <v>167</v>
      </c>
      <c r="BJ95" s="175" t="s">
        <v>168</v>
      </c>
      <c r="BK95" s="175"/>
      <c r="BL95" s="175"/>
      <c r="BM95" s="175"/>
      <c r="BN95" s="175"/>
    </row>
    <row r="96" customFormat="false" ht="15.75" hidden="false" customHeight="false" outlineLevel="0" collapsed="false">
      <c r="BG96" s="175" t="s">
        <v>281</v>
      </c>
      <c r="BH96" s="176" t="s">
        <v>282</v>
      </c>
      <c r="BI96" s="175" t="s">
        <v>211</v>
      </c>
      <c r="BJ96" s="175" t="s">
        <v>212</v>
      </c>
      <c r="BK96" s="175"/>
      <c r="BL96" s="175"/>
      <c r="BM96" s="175"/>
      <c r="BN96" s="175"/>
    </row>
    <row r="97" customFormat="false" ht="15.75" hidden="false" customHeight="false" outlineLevel="0" collapsed="false">
      <c r="BG97" s="175" t="s">
        <v>283</v>
      </c>
      <c r="BH97" s="176" t="s">
        <v>284</v>
      </c>
      <c r="BI97" s="175" t="s">
        <v>167</v>
      </c>
      <c r="BJ97" s="175" t="s">
        <v>168</v>
      </c>
      <c r="BK97" s="175"/>
      <c r="BL97" s="175"/>
      <c r="BM97" s="175"/>
      <c r="BN97" s="175"/>
    </row>
    <row r="98" customFormat="false" ht="15.75" hidden="false" customHeight="false" outlineLevel="0" collapsed="false">
      <c r="BG98" s="175" t="s">
        <v>285</v>
      </c>
      <c r="BH98" s="176" t="s">
        <v>286</v>
      </c>
      <c r="BI98" s="175" t="s">
        <v>167</v>
      </c>
      <c r="BJ98" s="175" t="s">
        <v>168</v>
      </c>
      <c r="BK98" s="175"/>
      <c r="BL98" s="175"/>
      <c r="BM98" s="175"/>
      <c r="BN98" s="175"/>
    </row>
    <row r="99" customFormat="false" ht="15.75" hidden="false" customHeight="false" outlineLevel="0" collapsed="false">
      <c r="BG99" s="175" t="s">
        <v>287</v>
      </c>
      <c r="BH99" s="176" t="s">
        <v>288</v>
      </c>
      <c r="BI99" s="175" t="s">
        <v>159</v>
      </c>
      <c r="BJ99" s="175" t="s">
        <v>160</v>
      </c>
      <c r="BK99" s="175"/>
      <c r="BL99" s="175"/>
      <c r="BM99" s="175"/>
      <c r="BN99" s="175"/>
    </row>
    <row r="100" customFormat="false" ht="15.75" hidden="false" customHeight="false" outlineLevel="0" collapsed="false">
      <c r="BG100" s="175" t="s">
        <v>289</v>
      </c>
      <c r="BH100" s="176" t="s">
        <v>290</v>
      </c>
      <c r="BI100" s="175" t="s">
        <v>291</v>
      </c>
      <c r="BJ100" s="175" t="s">
        <v>292</v>
      </c>
      <c r="BK100" s="175"/>
      <c r="BL100" s="175"/>
      <c r="BM100" s="175"/>
      <c r="BN100" s="175"/>
    </row>
    <row r="101" customFormat="false" ht="15.75" hidden="false" customHeight="false" outlineLevel="0" collapsed="false">
      <c r="BG101" s="175" t="s">
        <v>293</v>
      </c>
      <c r="BH101" s="176" t="s">
        <v>294</v>
      </c>
      <c r="BI101" s="175" t="s">
        <v>187</v>
      </c>
      <c r="BJ101" s="175" t="s">
        <v>188</v>
      </c>
      <c r="BK101" s="175"/>
      <c r="BL101" s="175"/>
      <c r="BM101" s="175"/>
      <c r="BN101" s="175"/>
    </row>
    <row r="102" customFormat="false" ht="15.75" hidden="false" customHeight="false" outlineLevel="0" collapsed="false">
      <c r="BG102" s="175" t="s">
        <v>295</v>
      </c>
      <c r="BH102" s="176" t="s">
        <v>296</v>
      </c>
      <c r="BI102" s="175" t="s">
        <v>261</v>
      </c>
      <c r="BJ102" s="175" t="s">
        <v>262</v>
      </c>
      <c r="BK102" s="175"/>
      <c r="BL102" s="175"/>
      <c r="BM102" s="175"/>
      <c r="BN102" s="175"/>
    </row>
    <row r="103" customFormat="false" ht="15.75" hidden="false" customHeight="false" outlineLevel="0" collapsed="false">
      <c r="BG103" s="175" t="s">
        <v>297</v>
      </c>
      <c r="BH103" s="176" t="s">
        <v>298</v>
      </c>
      <c r="BI103" s="175" t="s">
        <v>291</v>
      </c>
      <c r="BJ103" s="175" t="s">
        <v>292</v>
      </c>
      <c r="BK103" s="175"/>
      <c r="BL103" s="175"/>
      <c r="BM103" s="175"/>
      <c r="BN103" s="175"/>
    </row>
    <row r="104" customFormat="false" ht="15.75" hidden="false" customHeight="false" outlineLevel="0" collapsed="false">
      <c r="BG104" s="175" t="s">
        <v>299</v>
      </c>
      <c r="BH104" s="176" t="s">
        <v>300</v>
      </c>
      <c r="BI104" s="175" t="s">
        <v>191</v>
      </c>
      <c r="BJ104" s="175" t="s">
        <v>192</v>
      </c>
      <c r="BK104" s="175"/>
      <c r="BL104" s="175"/>
      <c r="BM104" s="175"/>
      <c r="BN104" s="175"/>
    </row>
    <row r="105" customFormat="false" ht="15.75" hidden="false" customHeight="false" outlineLevel="0" collapsed="false">
      <c r="BG105" s="175" t="s">
        <v>301</v>
      </c>
      <c r="BH105" s="176" t="s">
        <v>302</v>
      </c>
      <c r="BI105" s="175" t="s">
        <v>261</v>
      </c>
      <c r="BJ105" s="175" t="s">
        <v>262</v>
      </c>
      <c r="BK105" s="175"/>
      <c r="BL105" s="175"/>
      <c r="BM105" s="175"/>
      <c r="BN105" s="175"/>
    </row>
    <row r="106" customFormat="false" ht="15.75" hidden="false" customHeight="false" outlineLevel="0" collapsed="false">
      <c r="BG106" s="175" t="s">
        <v>303</v>
      </c>
      <c r="BH106" s="176" t="s">
        <v>304</v>
      </c>
      <c r="BI106" s="175" t="s">
        <v>305</v>
      </c>
      <c r="BJ106" s="175" t="s">
        <v>306</v>
      </c>
      <c r="BK106" s="175"/>
      <c r="BL106" s="175"/>
      <c r="BM106" s="175"/>
      <c r="BN106" s="175"/>
    </row>
    <row r="107" customFormat="false" ht="15.75" hidden="false" customHeight="false" outlineLevel="0" collapsed="false">
      <c r="BG107" s="175" t="s">
        <v>307</v>
      </c>
      <c r="BH107" s="176" t="s">
        <v>308</v>
      </c>
      <c r="BI107" s="175" t="s">
        <v>261</v>
      </c>
      <c r="BJ107" s="175" t="s">
        <v>262</v>
      </c>
      <c r="BK107" s="175"/>
      <c r="BL107" s="175"/>
      <c r="BM107" s="175"/>
      <c r="BN107" s="175"/>
    </row>
    <row r="108" customFormat="false" ht="15.75" hidden="false" customHeight="false" outlineLevel="0" collapsed="false">
      <c r="BG108" s="175" t="s">
        <v>309</v>
      </c>
      <c r="BH108" s="176" t="s">
        <v>310</v>
      </c>
      <c r="BI108" s="175" t="s">
        <v>167</v>
      </c>
      <c r="BJ108" s="175" t="s">
        <v>168</v>
      </c>
      <c r="BK108" s="175"/>
      <c r="BL108" s="175"/>
      <c r="BM108" s="175"/>
      <c r="BN108" s="175"/>
    </row>
    <row r="109" customFormat="false" ht="15.75" hidden="false" customHeight="false" outlineLevel="0" collapsed="false">
      <c r="BG109" s="175" t="s">
        <v>311</v>
      </c>
      <c r="BH109" s="176" t="s">
        <v>312</v>
      </c>
      <c r="BI109" s="175" t="s">
        <v>261</v>
      </c>
      <c r="BJ109" s="175" t="s">
        <v>262</v>
      </c>
      <c r="BK109" s="175"/>
      <c r="BL109" s="175"/>
      <c r="BM109" s="175"/>
      <c r="BN109" s="175"/>
    </row>
    <row r="110" customFormat="false" ht="15.75" hidden="false" customHeight="false" outlineLevel="0" collapsed="false">
      <c r="BG110" s="175" t="s">
        <v>313</v>
      </c>
      <c r="BH110" s="176" t="s">
        <v>314</v>
      </c>
      <c r="BI110" s="175" t="s">
        <v>151</v>
      </c>
      <c r="BJ110" s="175" t="s">
        <v>152</v>
      </c>
      <c r="BK110" s="175"/>
      <c r="BL110" s="175"/>
      <c r="BM110" s="175"/>
      <c r="BN110" s="175"/>
    </row>
    <row r="111" customFormat="false" ht="15.75" hidden="false" customHeight="false" outlineLevel="0" collapsed="false">
      <c r="BG111" s="175" t="s">
        <v>315</v>
      </c>
      <c r="BH111" s="176" t="s">
        <v>316</v>
      </c>
      <c r="BI111" s="175" t="s">
        <v>159</v>
      </c>
      <c r="BJ111" s="175" t="s">
        <v>160</v>
      </c>
      <c r="BK111" s="175"/>
      <c r="BL111" s="175"/>
      <c r="BM111" s="175"/>
      <c r="BN111" s="175"/>
    </row>
    <row r="112" customFormat="false" ht="15.75" hidden="false" customHeight="false" outlineLevel="0" collapsed="false">
      <c r="BG112" s="175" t="s">
        <v>317</v>
      </c>
      <c r="BH112" s="176" t="s">
        <v>318</v>
      </c>
      <c r="BI112" s="175" t="s">
        <v>201</v>
      </c>
      <c r="BJ112" s="175" t="s">
        <v>202</v>
      </c>
      <c r="BK112" s="175"/>
      <c r="BL112" s="175"/>
      <c r="BM112" s="175"/>
      <c r="BN112" s="175"/>
    </row>
    <row r="113" customFormat="false" ht="15.75" hidden="false" customHeight="false" outlineLevel="0" collapsed="false">
      <c r="BG113" s="175" t="s">
        <v>319</v>
      </c>
      <c r="BH113" s="176" t="s">
        <v>320</v>
      </c>
      <c r="BI113" s="175" t="s">
        <v>167</v>
      </c>
      <c r="BJ113" s="175" t="s">
        <v>168</v>
      </c>
      <c r="BK113" s="175"/>
      <c r="BL113" s="175"/>
      <c r="BM113" s="175"/>
      <c r="BN113" s="175"/>
    </row>
    <row r="114" customFormat="false" ht="15.75" hidden="false" customHeight="false" outlineLevel="0" collapsed="false">
      <c r="BG114" s="175" t="s">
        <v>321</v>
      </c>
      <c r="BH114" s="176" t="s">
        <v>322</v>
      </c>
      <c r="BI114" s="175" t="s">
        <v>167</v>
      </c>
      <c r="BJ114" s="175" t="s">
        <v>168</v>
      </c>
      <c r="BK114" s="175"/>
      <c r="BL114" s="175"/>
      <c r="BM114" s="175"/>
      <c r="BN114" s="175"/>
    </row>
    <row r="115" customFormat="false" ht="15.75" hidden="false" customHeight="false" outlineLevel="0" collapsed="false">
      <c r="BG115" s="175" t="s">
        <v>323</v>
      </c>
      <c r="BH115" s="176" t="s">
        <v>324</v>
      </c>
      <c r="BI115" s="175" t="s">
        <v>305</v>
      </c>
      <c r="BJ115" s="175" t="s">
        <v>306</v>
      </c>
      <c r="BK115" s="175"/>
      <c r="BL115" s="175"/>
      <c r="BM115" s="175"/>
      <c r="BN115" s="175"/>
    </row>
    <row r="116" customFormat="false" ht="15.75" hidden="false" customHeight="false" outlineLevel="0" collapsed="false">
      <c r="BG116" s="175" t="s">
        <v>325</v>
      </c>
      <c r="BH116" s="176" t="s">
        <v>326</v>
      </c>
      <c r="BI116" s="175" t="s">
        <v>201</v>
      </c>
      <c r="BJ116" s="175" t="s">
        <v>202</v>
      </c>
      <c r="BK116" s="175"/>
      <c r="BL116" s="175"/>
      <c r="BM116" s="175"/>
      <c r="BN116" s="175"/>
    </row>
    <row r="117" customFormat="false" ht="15.75" hidden="false" customHeight="false" outlineLevel="0" collapsed="false">
      <c r="BG117" s="175" t="s">
        <v>327</v>
      </c>
      <c r="BH117" s="176" t="s">
        <v>328</v>
      </c>
      <c r="BI117" s="175" t="s">
        <v>167</v>
      </c>
      <c r="BJ117" s="175" t="s">
        <v>168</v>
      </c>
      <c r="BK117" s="175"/>
      <c r="BL117" s="175"/>
      <c r="BM117" s="175"/>
      <c r="BN117" s="175"/>
    </row>
    <row r="118" customFormat="false" ht="15.75" hidden="false" customHeight="false" outlineLevel="0" collapsed="false">
      <c r="BG118" s="175" t="s">
        <v>329</v>
      </c>
      <c r="BH118" s="176" t="s">
        <v>330</v>
      </c>
      <c r="BI118" s="175" t="s">
        <v>167</v>
      </c>
      <c r="BJ118" s="175" t="s">
        <v>168</v>
      </c>
      <c r="BK118" s="175"/>
      <c r="BL118" s="175"/>
      <c r="BM118" s="175"/>
      <c r="BN118" s="175"/>
    </row>
    <row r="119" customFormat="false" ht="15.75" hidden="false" customHeight="false" outlineLevel="0" collapsed="false">
      <c r="BG119" s="175" t="s">
        <v>331</v>
      </c>
      <c r="BH119" s="176" t="s">
        <v>332</v>
      </c>
      <c r="BI119" s="175" t="s">
        <v>257</v>
      </c>
      <c r="BJ119" s="175" t="s">
        <v>258</v>
      </c>
      <c r="BK119" s="175"/>
      <c r="BL119" s="175"/>
      <c r="BM119" s="175"/>
      <c r="BN119" s="175"/>
    </row>
    <row r="120" customFormat="false" ht="15.75" hidden="false" customHeight="false" outlineLevel="0" collapsed="false">
      <c r="BG120" s="175" t="s">
        <v>333</v>
      </c>
      <c r="BH120" s="176" t="s">
        <v>334</v>
      </c>
      <c r="BI120" s="175" t="s">
        <v>235</v>
      </c>
      <c r="BJ120" s="175" t="s">
        <v>236</v>
      </c>
      <c r="BK120" s="175"/>
      <c r="BL120" s="175"/>
      <c r="BM120" s="175"/>
      <c r="BN120" s="175"/>
    </row>
    <row r="121" customFormat="false" ht="15.75" hidden="false" customHeight="false" outlineLevel="0" collapsed="false">
      <c r="BG121" s="175" t="s">
        <v>335</v>
      </c>
      <c r="BH121" s="176" t="s">
        <v>336</v>
      </c>
      <c r="BI121" s="175" t="s">
        <v>211</v>
      </c>
      <c r="BJ121" s="175" t="s">
        <v>212</v>
      </c>
      <c r="BK121" s="175"/>
      <c r="BL121" s="175"/>
      <c r="BM121" s="175"/>
      <c r="BN121" s="175"/>
    </row>
    <row r="122" customFormat="false" ht="15.75" hidden="false" customHeight="false" outlineLevel="0" collapsed="false">
      <c r="BG122" s="175" t="s">
        <v>337</v>
      </c>
      <c r="BH122" s="176" t="s">
        <v>338</v>
      </c>
      <c r="BI122" s="175" t="s">
        <v>163</v>
      </c>
      <c r="BJ122" s="175" t="s">
        <v>164</v>
      </c>
      <c r="BK122" s="175"/>
      <c r="BL122" s="175"/>
      <c r="BM122" s="175"/>
      <c r="BN122" s="175"/>
    </row>
    <row r="123" customFormat="false" ht="15.75" hidden="false" customHeight="false" outlineLevel="0" collapsed="false">
      <c r="BG123" s="175" t="s">
        <v>339</v>
      </c>
      <c r="BH123" s="176" t="s">
        <v>340</v>
      </c>
      <c r="BI123" s="175" t="s">
        <v>201</v>
      </c>
      <c r="BJ123" s="175" t="s">
        <v>202</v>
      </c>
      <c r="BK123" s="175"/>
      <c r="BL123" s="175"/>
      <c r="BM123" s="175"/>
      <c r="BN123" s="175"/>
    </row>
    <row r="124" customFormat="false" ht="15.75" hidden="false" customHeight="false" outlineLevel="0" collapsed="false">
      <c r="BG124" s="175" t="s">
        <v>341</v>
      </c>
      <c r="BH124" s="176" t="s">
        <v>342</v>
      </c>
      <c r="BI124" s="175" t="s">
        <v>195</v>
      </c>
      <c r="BJ124" s="175" t="s">
        <v>196</v>
      </c>
      <c r="BK124" s="175"/>
      <c r="BL124" s="175"/>
      <c r="BM124" s="175"/>
      <c r="BN124" s="175"/>
    </row>
    <row r="125" customFormat="false" ht="15.75" hidden="false" customHeight="false" outlineLevel="0" collapsed="false">
      <c r="BG125" s="175" t="s">
        <v>343</v>
      </c>
      <c r="BH125" s="176" t="s">
        <v>344</v>
      </c>
      <c r="BI125" s="175" t="s">
        <v>191</v>
      </c>
      <c r="BJ125" s="175" t="s">
        <v>192</v>
      </c>
      <c r="BK125" s="175"/>
      <c r="BL125" s="175"/>
      <c r="BM125" s="175"/>
      <c r="BN125" s="175"/>
    </row>
    <row r="126" customFormat="false" ht="15.75" hidden="false" customHeight="false" outlineLevel="0" collapsed="false">
      <c r="BG126" s="175" t="s">
        <v>345</v>
      </c>
      <c r="BH126" s="176" t="s">
        <v>346</v>
      </c>
      <c r="BI126" s="175" t="s">
        <v>235</v>
      </c>
      <c r="BJ126" s="175" t="s">
        <v>236</v>
      </c>
      <c r="BK126" s="175"/>
      <c r="BL126" s="175"/>
      <c r="BM126" s="175"/>
      <c r="BN126" s="175"/>
    </row>
    <row r="127" customFormat="false" ht="15.75" hidden="false" customHeight="false" outlineLevel="0" collapsed="false">
      <c r="BG127" s="175" t="s">
        <v>347</v>
      </c>
      <c r="BH127" s="176" t="s">
        <v>348</v>
      </c>
      <c r="BI127" s="175" t="s">
        <v>187</v>
      </c>
      <c r="BJ127" s="175" t="s">
        <v>188</v>
      </c>
      <c r="BK127" s="175"/>
      <c r="BL127" s="175"/>
      <c r="BM127" s="175"/>
      <c r="BN127" s="175"/>
    </row>
    <row r="128" customFormat="false" ht="15.75" hidden="false" customHeight="false" outlineLevel="0" collapsed="false">
      <c r="BG128" s="175" t="s">
        <v>349</v>
      </c>
      <c r="BH128" s="176" t="s">
        <v>350</v>
      </c>
      <c r="BI128" s="175" t="s">
        <v>291</v>
      </c>
      <c r="BJ128" s="175" t="s">
        <v>292</v>
      </c>
      <c r="BK128" s="175"/>
      <c r="BL128" s="175"/>
      <c r="BM128" s="175"/>
      <c r="BN128" s="175"/>
    </row>
    <row r="129" customFormat="false" ht="15.75" hidden="false" customHeight="false" outlineLevel="0" collapsed="false">
      <c r="BG129" s="175" t="s">
        <v>351</v>
      </c>
      <c r="BH129" s="176" t="s">
        <v>352</v>
      </c>
      <c r="BI129" s="175" t="s">
        <v>257</v>
      </c>
      <c r="BJ129" s="175" t="s">
        <v>258</v>
      </c>
      <c r="BK129" s="175"/>
      <c r="BL129" s="175"/>
      <c r="BM129" s="175"/>
      <c r="BN129" s="175"/>
    </row>
    <row r="130" customFormat="false" ht="15.75" hidden="false" customHeight="false" outlineLevel="0" collapsed="false">
      <c r="BG130" s="175" t="s">
        <v>353</v>
      </c>
      <c r="BH130" s="176" t="s">
        <v>354</v>
      </c>
      <c r="BI130" s="175" t="s">
        <v>201</v>
      </c>
      <c r="BJ130" s="175" t="s">
        <v>202</v>
      </c>
      <c r="BK130" s="175"/>
      <c r="BL130" s="175"/>
      <c r="BM130" s="175"/>
      <c r="BN130" s="175"/>
    </row>
    <row r="131" customFormat="false" ht="15.75" hidden="false" customHeight="false" outlineLevel="0" collapsed="false">
      <c r="BG131" s="175" t="s">
        <v>355</v>
      </c>
      <c r="BH131" s="176" t="s">
        <v>356</v>
      </c>
      <c r="BI131" s="175" t="s">
        <v>159</v>
      </c>
      <c r="BJ131" s="175" t="s">
        <v>160</v>
      </c>
      <c r="BK131" s="175"/>
      <c r="BL131" s="175"/>
      <c r="BM131" s="175"/>
      <c r="BN131" s="175"/>
    </row>
    <row r="132" customFormat="false" ht="15.75" hidden="false" customHeight="false" outlineLevel="0" collapsed="false">
      <c r="BG132" s="175" t="s">
        <v>357</v>
      </c>
      <c r="BH132" s="176" t="s">
        <v>358</v>
      </c>
      <c r="BI132" s="175" t="s">
        <v>163</v>
      </c>
      <c r="BJ132" s="175" t="s">
        <v>164</v>
      </c>
      <c r="BK132" s="175"/>
      <c r="BL132" s="175"/>
      <c r="BM132" s="175"/>
      <c r="BN132" s="175"/>
    </row>
    <row r="133" customFormat="false" ht="15.75" hidden="false" customHeight="false" outlineLevel="0" collapsed="false">
      <c r="BG133" s="175" t="s">
        <v>359</v>
      </c>
      <c r="BH133" s="176" t="s">
        <v>360</v>
      </c>
      <c r="BI133" s="175" t="s">
        <v>187</v>
      </c>
      <c r="BJ133" s="175" t="s">
        <v>188</v>
      </c>
      <c r="BK133" s="175"/>
      <c r="BL133" s="175"/>
      <c r="BM133" s="175"/>
      <c r="BN133" s="175"/>
    </row>
    <row r="134" customFormat="false" ht="15.75" hidden="false" customHeight="false" outlineLevel="0" collapsed="false">
      <c r="BG134" s="175" t="s">
        <v>361</v>
      </c>
      <c r="BH134" s="176" t="s">
        <v>362</v>
      </c>
      <c r="BI134" s="175" t="s">
        <v>225</v>
      </c>
      <c r="BJ134" s="175" t="s">
        <v>226</v>
      </c>
      <c r="BK134" s="175"/>
      <c r="BL134" s="175"/>
      <c r="BM134" s="175"/>
      <c r="BN134" s="175"/>
    </row>
    <row r="135" customFormat="false" ht="15.75" hidden="false" customHeight="false" outlineLevel="0" collapsed="false">
      <c r="BG135" s="175" t="s">
        <v>363</v>
      </c>
      <c r="BH135" s="176" t="s">
        <v>364</v>
      </c>
      <c r="BI135" s="175" t="s">
        <v>235</v>
      </c>
      <c r="BJ135" s="175" t="s">
        <v>236</v>
      </c>
      <c r="BK135" s="175"/>
      <c r="BL135" s="175"/>
      <c r="BM135" s="175"/>
      <c r="BN135" s="175"/>
    </row>
    <row r="136" customFormat="false" ht="15.75" hidden="false" customHeight="false" outlineLevel="0" collapsed="false">
      <c r="BG136" s="175" t="s">
        <v>365</v>
      </c>
      <c r="BH136" s="176" t="s">
        <v>366</v>
      </c>
      <c r="BI136" s="175" t="s">
        <v>159</v>
      </c>
      <c r="BJ136" s="175" t="s">
        <v>160</v>
      </c>
      <c r="BK136" s="175"/>
      <c r="BL136" s="175"/>
      <c r="BM136" s="175"/>
      <c r="BN136" s="175"/>
    </row>
    <row r="137" customFormat="false" ht="15.75" hidden="false" customHeight="false" outlineLevel="0" collapsed="false">
      <c r="BG137" s="175" t="s">
        <v>367</v>
      </c>
      <c r="BH137" s="176" t="s">
        <v>368</v>
      </c>
      <c r="BI137" s="175" t="s">
        <v>167</v>
      </c>
      <c r="BJ137" s="175" t="s">
        <v>168</v>
      </c>
      <c r="BK137" s="175"/>
      <c r="BL137" s="175"/>
      <c r="BM137" s="175"/>
      <c r="BN137" s="175"/>
    </row>
    <row r="138" customFormat="false" ht="15.75" hidden="false" customHeight="false" outlineLevel="0" collapsed="false">
      <c r="BG138" s="175" t="s">
        <v>369</v>
      </c>
      <c r="BH138" s="176" t="s">
        <v>370</v>
      </c>
      <c r="BI138" s="175" t="s">
        <v>167</v>
      </c>
      <c r="BJ138" s="175" t="s">
        <v>168</v>
      </c>
      <c r="BK138" s="175"/>
      <c r="BL138" s="175"/>
      <c r="BM138" s="175"/>
      <c r="BN138" s="175"/>
    </row>
    <row r="139" customFormat="false" ht="15.75" hidden="false" customHeight="false" outlineLevel="0" collapsed="false">
      <c r="BG139" s="175" t="s">
        <v>371</v>
      </c>
      <c r="BH139" s="176" t="s">
        <v>372</v>
      </c>
      <c r="BI139" s="175" t="s">
        <v>167</v>
      </c>
      <c r="BJ139" s="175" t="s">
        <v>168</v>
      </c>
      <c r="BK139" s="175"/>
      <c r="BL139" s="175"/>
      <c r="BM139" s="175"/>
      <c r="BN139" s="175"/>
    </row>
    <row r="140" customFormat="false" ht="15.75" hidden="false" customHeight="false" outlineLevel="0" collapsed="false">
      <c r="BG140" s="175" t="s">
        <v>373</v>
      </c>
      <c r="BH140" s="176" t="s">
        <v>374</v>
      </c>
      <c r="BI140" s="175" t="s">
        <v>167</v>
      </c>
      <c r="BJ140" s="175" t="s">
        <v>168</v>
      </c>
      <c r="BK140" s="175"/>
      <c r="BL140" s="175"/>
      <c r="BM140" s="175"/>
      <c r="BN140" s="175"/>
    </row>
    <row r="141" customFormat="false" ht="15.75" hidden="false" customHeight="false" outlineLevel="0" collapsed="false">
      <c r="BG141" s="175" t="s">
        <v>375</v>
      </c>
      <c r="BH141" s="176" t="s">
        <v>376</v>
      </c>
      <c r="BI141" s="175" t="s">
        <v>257</v>
      </c>
      <c r="BJ141" s="175" t="s">
        <v>258</v>
      </c>
      <c r="BK141" s="175"/>
      <c r="BL141" s="175"/>
      <c r="BM141" s="175"/>
      <c r="BN141" s="175"/>
    </row>
    <row r="142" customFormat="false" ht="15.75" hidden="false" customHeight="false" outlineLevel="0" collapsed="false">
      <c r="BG142" s="175" t="s">
        <v>377</v>
      </c>
      <c r="BH142" s="176" t="s">
        <v>378</v>
      </c>
      <c r="BI142" s="175" t="s">
        <v>181</v>
      </c>
      <c r="BJ142" s="175" t="s">
        <v>182</v>
      </c>
      <c r="BK142" s="175"/>
      <c r="BL142" s="175"/>
      <c r="BM142" s="175"/>
      <c r="BN142" s="175"/>
    </row>
    <row r="143" customFormat="false" ht="15.75" hidden="false" customHeight="false" outlineLevel="0" collapsed="false">
      <c r="BG143" s="175" t="s">
        <v>379</v>
      </c>
      <c r="BH143" s="176" t="s">
        <v>380</v>
      </c>
      <c r="BI143" s="175" t="s">
        <v>277</v>
      </c>
      <c r="BJ143" s="175" t="s">
        <v>278</v>
      </c>
      <c r="BK143" s="175"/>
      <c r="BL143" s="175"/>
      <c r="BM143" s="175"/>
      <c r="BN143" s="175"/>
    </row>
    <row r="144" customFormat="false" ht="15.75" hidden="false" customHeight="false" outlineLevel="0" collapsed="false">
      <c r="BG144" s="175" t="s">
        <v>381</v>
      </c>
      <c r="BH144" s="176" t="s">
        <v>382</v>
      </c>
      <c r="BI144" s="175" t="s">
        <v>257</v>
      </c>
      <c r="BJ144" s="175" t="s">
        <v>258</v>
      </c>
      <c r="BK144" s="175"/>
      <c r="BL144" s="175"/>
      <c r="BM144" s="175"/>
      <c r="BN144" s="175"/>
    </row>
    <row r="145" customFormat="false" ht="15.75" hidden="false" customHeight="false" outlineLevel="0" collapsed="false">
      <c r="BG145" s="175" t="s">
        <v>383</v>
      </c>
      <c r="BH145" s="176" t="s">
        <v>384</v>
      </c>
      <c r="BI145" s="175" t="s">
        <v>181</v>
      </c>
      <c r="BJ145" s="175" t="s">
        <v>182</v>
      </c>
      <c r="BK145" s="175"/>
      <c r="BL145" s="175"/>
      <c r="BM145" s="175"/>
      <c r="BN145" s="175"/>
    </row>
    <row r="146" customFormat="false" ht="15.75" hidden="false" customHeight="false" outlineLevel="0" collapsed="false">
      <c r="BG146" s="175" t="s">
        <v>385</v>
      </c>
      <c r="BH146" s="176" t="s">
        <v>386</v>
      </c>
      <c r="BI146" s="175" t="s">
        <v>167</v>
      </c>
      <c r="BJ146" s="175" t="s">
        <v>168</v>
      </c>
      <c r="BK146" s="175"/>
      <c r="BL146" s="175"/>
      <c r="BM146" s="175"/>
      <c r="BN146" s="175"/>
    </row>
    <row r="147" customFormat="false" ht="15.75" hidden="false" customHeight="false" outlineLevel="0" collapsed="false">
      <c r="BG147" s="175" t="s">
        <v>387</v>
      </c>
      <c r="BH147" s="176" t="s">
        <v>388</v>
      </c>
      <c r="BI147" s="175" t="s">
        <v>195</v>
      </c>
      <c r="BJ147" s="175" t="s">
        <v>196</v>
      </c>
      <c r="BK147" s="175"/>
      <c r="BL147" s="175"/>
      <c r="BM147" s="175"/>
      <c r="BN147" s="175"/>
    </row>
    <row r="148" customFormat="false" ht="15.75" hidden="false" customHeight="false" outlineLevel="0" collapsed="false">
      <c r="BG148" s="175" t="s">
        <v>389</v>
      </c>
      <c r="BH148" s="176" t="s">
        <v>390</v>
      </c>
      <c r="BI148" s="175" t="s">
        <v>187</v>
      </c>
      <c r="BJ148" s="175" t="s">
        <v>188</v>
      </c>
      <c r="BK148" s="175"/>
      <c r="BL148" s="175"/>
      <c r="BM148" s="175"/>
      <c r="BN148" s="175"/>
    </row>
    <row r="149" customFormat="false" ht="15.75" hidden="false" customHeight="false" outlineLevel="0" collapsed="false">
      <c r="BG149" s="175" t="s">
        <v>391</v>
      </c>
      <c r="BH149" s="176" t="s">
        <v>392</v>
      </c>
      <c r="BI149" s="175" t="s">
        <v>191</v>
      </c>
      <c r="BJ149" s="175" t="s">
        <v>192</v>
      </c>
      <c r="BK149" s="175"/>
      <c r="BL149" s="175"/>
      <c r="BM149" s="175"/>
      <c r="BN149" s="175"/>
    </row>
    <row r="150" customFormat="false" ht="15.75" hidden="false" customHeight="false" outlineLevel="0" collapsed="false">
      <c r="BG150" s="175" t="s">
        <v>393</v>
      </c>
      <c r="BH150" s="176" t="s">
        <v>394</v>
      </c>
      <c r="BI150" s="175" t="s">
        <v>159</v>
      </c>
      <c r="BJ150" s="175" t="s">
        <v>160</v>
      </c>
      <c r="BK150" s="175"/>
      <c r="BL150" s="175"/>
      <c r="BM150" s="175"/>
      <c r="BN150" s="175"/>
    </row>
    <row r="151" customFormat="false" ht="15.75" hidden="false" customHeight="false" outlineLevel="0" collapsed="false">
      <c r="BG151" s="175" t="s">
        <v>395</v>
      </c>
      <c r="BH151" s="176" t="s">
        <v>396</v>
      </c>
      <c r="BI151" s="175" t="s">
        <v>163</v>
      </c>
      <c r="BJ151" s="175" t="s">
        <v>164</v>
      </c>
      <c r="BK151" s="175"/>
      <c r="BL151" s="175"/>
      <c r="BM151" s="175"/>
      <c r="BN151" s="175"/>
    </row>
    <row r="152" customFormat="false" ht="15.75" hidden="false" customHeight="false" outlineLevel="0" collapsed="false">
      <c r="BG152" s="175" t="s">
        <v>397</v>
      </c>
      <c r="BH152" s="176" t="s">
        <v>398</v>
      </c>
      <c r="BI152" s="175" t="s">
        <v>163</v>
      </c>
      <c r="BJ152" s="175" t="s">
        <v>164</v>
      </c>
      <c r="BK152" s="175"/>
      <c r="BL152" s="175"/>
      <c r="BM152" s="175"/>
      <c r="BN152" s="175"/>
    </row>
    <row r="153" customFormat="false" ht="15.75" hidden="false" customHeight="false" outlineLevel="0" collapsed="false">
      <c r="BG153" s="175" t="s">
        <v>399</v>
      </c>
      <c r="BH153" s="176" t="s">
        <v>400</v>
      </c>
      <c r="BI153" s="175" t="s">
        <v>291</v>
      </c>
      <c r="BJ153" s="175" t="s">
        <v>292</v>
      </c>
      <c r="BK153" s="175"/>
      <c r="BL153" s="175"/>
      <c r="BM153" s="175"/>
      <c r="BN153" s="175"/>
    </row>
    <row r="154" customFormat="false" ht="15.75" hidden="false" customHeight="false" outlineLevel="0" collapsed="false">
      <c r="BG154" s="175" t="s">
        <v>401</v>
      </c>
      <c r="BH154" s="176" t="s">
        <v>402</v>
      </c>
      <c r="BI154" s="175" t="s">
        <v>159</v>
      </c>
      <c r="BJ154" s="175" t="s">
        <v>160</v>
      </c>
      <c r="BK154" s="175"/>
      <c r="BL154" s="175"/>
      <c r="BM154" s="175"/>
      <c r="BN154" s="175"/>
    </row>
    <row r="155" customFormat="false" ht="15.75" hidden="false" customHeight="false" outlineLevel="0" collapsed="false">
      <c r="BG155" s="175" t="s">
        <v>403</v>
      </c>
      <c r="BH155" s="176" t="s">
        <v>404</v>
      </c>
      <c r="BI155" s="175" t="s">
        <v>159</v>
      </c>
      <c r="BJ155" s="175" t="s">
        <v>160</v>
      </c>
      <c r="BK155" s="175"/>
      <c r="BL155" s="175"/>
      <c r="BM155" s="175"/>
      <c r="BN155" s="175"/>
    </row>
    <row r="156" customFormat="false" ht="15.75" hidden="false" customHeight="false" outlineLevel="0" collapsed="false">
      <c r="BG156" s="175" t="s">
        <v>405</v>
      </c>
      <c r="BH156" s="176" t="s">
        <v>406</v>
      </c>
      <c r="BI156" s="175" t="s">
        <v>211</v>
      </c>
      <c r="BJ156" s="175" t="s">
        <v>212</v>
      </c>
      <c r="BK156" s="175"/>
      <c r="BL156" s="175"/>
      <c r="BM156" s="175"/>
      <c r="BN156" s="175"/>
    </row>
    <row r="157" customFormat="false" ht="15.75" hidden="false" customHeight="false" outlineLevel="0" collapsed="false">
      <c r="BG157" s="175" t="s">
        <v>407</v>
      </c>
      <c r="BH157" s="176" t="s">
        <v>408</v>
      </c>
      <c r="BI157" s="175" t="s">
        <v>195</v>
      </c>
      <c r="BJ157" s="175" t="s">
        <v>196</v>
      </c>
      <c r="BK157" s="175"/>
      <c r="BL157" s="175"/>
      <c r="BM157" s="175"/>
      <c r="BN157" s="175"/>
    </row>
    <row r="158" customFormat="false" ht="15.75" hidden="false" customHeight="false" outlineLevel="0" collapsed="false">
      <c r="BG158" s="175" t="s">
        <v>409</v>
      </c>
      <c r="BH158" s="176" t="s">
        <v>410</v>
      </c>
      <c r="BI158" s="175" t="s">
        <v>211</v>
      </c>
      <c r="BJ158" s="175" t="s">
        <v>212</v>
      </c>
      <c r="BK158" s="175"/>
      <c r="BL158" s="175"/>
      <c r="BM158" s="175"/>
      <c r="BN158" s="175"/>
    </row>
    <row r="159" customFormat="false" ht="15.75" hidden="false" customHeight="false" outlineLevel="0" collapsed="false">
      <c r="BG159" s="175" t="s">
        <v>411</v>
      </c>
      <c r="BH159" s="176" t="s">
        <v>412</v>
      </c>
      <c r="BI159" s="175" t="s">
        <v>261</v>
      </c>
      <c r="BJ159" s="175" t="s">
        <v>262</v>
      </c>
      <c r="BK159" s="175"/>
      <c r="BL159" s="175"/>
      <c r="BM159" s="175"/>
      <c r="BN159" s="175"/>
    </row>
    <row r="160" customFormat="false" ht="15.75" hidden="false" customHeight="false" outlineLevel="0" collapsed="false">
      <c r="BG160" s="175" t="s">
        <v>413</v>
      </c>
      <c r="BH160" s="176" t="s">
        <v>414</v>
      </c>
      <c r="BI160" s="175" t="s">
        <v>181</v>
      </c>
      <c r="BJ160" s="175" t="s">
        <v>182</v>
      </c>
      <c r="BK160" s="175"/>
      <c r="BL160" s="175"/>
      <c r="BM160" s="175"/>
      <c r="BN160" s="175"/>
    </row>
    <row r="161" customFormat="false" ht="15.75" hidden="false" customHeight="false" outlineLevel="0" collapsed="false">
      <c r="BG161" s="175" t="s">
        <v>415</v>
      </c>
      <c r="BH161" s="176" t="s">
        <v>416</v>
      </c>
      <c r="BI161" s="175" t="s">
        <v>225</v>
      </c>
      <c r="BJ161" s="175" t="s">
        <v>226</v>
      </c>
      <c r="BK161" s="175"/>
      <c r="BL161" s="175"/>
      <c r="BM161" s="175"/>
      <c r="BN161" s="175"/>
    </row>
    <row r="162" customFormat="false" ht="15.75" hidden="false" customHeight="false" outlineLevel="0" collapsed="false">
      <c r="BG162" s="175" t="s">
        <v>417</v>
      </c>
      <c r="BH162" s="176" t="s">
        <v>418</v>
      </c>
      <c r="BI162" s="175" t="s">
        <v>225</v>
      </c>
      <c r="BJ162" s="175" t="s">
        <v>226</v>
      </c>
      <c r="BK162" s="175"/>
      <c r="BL162" s="175"/>
      <c r="BM162" s="175"/>
      <c r="BN162" s="175"/>
    </row>
    <row r="163" customFormat="false" ht="15.75" hidden="false" customHeight="false" outlineLevel="0" collapsed="false">
      <c r="BG163" s="175" t="s">
        <v>419</v>
      </c>
      <c r="BH163" s="176" t="s">
        <v>420</v>
      </c>
      <c r="BI163" s="175" t="s">
        <v>225</v>
      </c>
      <c r="BJ163" s="175" t="s">
        <v>226</v>
      </c>
      <c r="BK163" s="175"/>
      <c r="BL163" s="175"/>
      <c r="BM163" s="175"/>
      <c r="BN163" s="175"/>
    </row>
    <row r="164" customFormat="false" ht="15.75" hidden="false" customHeight="false" outlineLevel="0" collapsed="false">
      <c r="BG164" s="183" t="s">
        <v>421</v>
      </c>
      <c r="BH164" s="184" t="s">
        <v>422</v>
      </c>
      <c r="BI164" s="185" t="s">
        <v>225</v>
      </c>
      <c r="BJ164" s="185" t="s">
        <v>226</v>
      </c>
      <c r="BK164" s="185"/>
      <c r="BL164" s="185"/>
      <c r="BM164" s="185"/>
      <c r="BN164" s="185"/>
    </row>
    <row r="165" customFormat="false" ht="15.75" hidden="false" customHeight="false" outlineLevel="0" collapsed="false">
      <c r="BG165" s="175" t="s">
        <v>423</v>
      </c>
      <c r="BH165" s="176" t="s">
        <v>424</v>
      </c>
      <c r="BI165" s="175" t="s">
        <v>225</v>
      </c>
      <c r="BJ165" s="175" t="s">
        <v>226</v>
      </c>
      <c r="BK165" s="175"/>
      <c r="BL165" s="175"/>
      <c r="BM165" s="175"/>
      <c r="BN165" s="175"/>
    </row>
    <row r="166" customFormat="false" ht="15.75" hidden="false" customHeight="false" outlineLevel="0" collapsed="false">
      <c r="BG166" s="175" t="s">
        <v>425</v>
      </c>
      <c r="BH166" s="176" t="s">
        <v>426</v>
      </c>
      <c r="BI166" s="175" t="s">
        <v>225</v>
      </c>
      <c r="BJ166" s="175" t="s">
        <v>226</v>
      </c>
      <c r="BK166" s="175"/>
      <c r="BL166" s="175"/>
      <c r="BM166" s="175"/>
      <c r="BN166" s="175"/>
    </row>
    <row r="167" customFormat="false" ht="15.75" hidden="false" customHeight="false" outlineLevel="0" collapsed="false">
      <c r="BG167" s="175" t="s">
        <v>427</v>
      </c>
      <c r="BH167" s="176" t="s">
        <v>428</v>
      </c>
      <c r="BI167" s="175" t="s">
        <v>191</v>
      </c>
      <c r="BJ167" s="175" t="s">
        <v>192</v>
      </c>
      <c r="BK167" s="175"/>
      <c r="BL167" s="175"/>
      <c r="BM167" s="175"/>
      <c r="BN167" s="175"/>
    </row>
    <row r="168" customFormat="false" ht="15.75" hidden="false" customHeight="false" outlineLevel="0" collapsed="false">
      <c r="BG168" s="175" t="s">
        <v>429</v>
      </c>
      <c r="BH168" s="176" t="s">
        <v>430</v>
      </c>
      <c r="BI168" s="175" t="s">
        <v>191</v>
      </c>
      <c r="BJ168" s="175" t="s">
        <v>192</v>
      </c>
      <c r="BK168" s="175"/>
      <c r="BL168" s="175"/>
      <c r="BM168" s="175"/>
      <c r="BN168" s="175"/>
    </row>
    <row r="169" customFormat="false" ht="15.75" hidden="false" customHeight="false" outlineLevel="0" collapsed="false">
      <c r="BG169" s="175" t="s">
        <v>431</v>
      </c>
      <c r="BH169" s="176" t="s">
        <v>432</v>
      </c>
      <c r="BI169" s="175" t="s">
        <v>187</v>
      </c>
      <c r="BJ169" s="175" t="s">
        <v>188</v>
      </c>
      <c r="BK169" s="175"/>
      <c r="BL169" s="175"/>
      <c r="BM169" s="175"/>
      <c r="BN169" s="175"/>
    </row>
    <row r="170" customFormat="false" ht="15.75" hidden="false" customHeight="false" outlineLevel="0" collapsed="false">
      <c r="BG170" s="175" t="s">
        <v>433</v>
      </c>
      <c r="BH170" s="176" t="s">
        <v>434</v>
      </c>
      <c r="BI170" s="175" t="s">
        <v>277</v>
      </c>
      <c r="BJ170" s="175" t="s">
        <v>278</v>
      </c>
      <c r="BK170" s="175"/>
      <c r="BL170" s="175"/>
      <c r="BM170" s="175"/>
      <c r="BN170" s="175"/>
    </row>
    <row r="171" customFormat="false" ht="15.75" hidden="false" customHeight="false" outlineLevel="0" collapsed="false">
      <c r="BG171" s="175" t="s">
        <v>435</v>
      </c>
      <c r="BH171" s="176" t="s">
        <v>436</v>
      </c>
      <c r="BI171" s="175" t="s">
        <v>261</v>
      </c>
      <c r="BJ171" s="175" t="s">
        <v>262</v>
      </c>
      <c r="BK171" s="175"/>
      <c r="BL171" s="175"/>
      <c r="BM171" s="175"/>
      <c r="BN171" s="175"/>
    </row>
    <row r="172" customFormat="false" ht="15.75" hidden="false" customHeight="false" outlineLevel="0" collapsed="false">
      <c r="BG172" s="175" t="s">
        <v>437</v>
      </c>
      <c r="BH172" s="176" t="s">
        <v>438</v>
      </c>
      <c r="BI172" s="175" t="s">
        <v>261</v>
      </c>
      <c r="BJ172" s="175" t="s">
        <v>262</v>
      </c>
      <c r="BK172" s="175"/>
      <c r="BL172" s="175"/>
      <c r="BM172" s="175"/>
      <c r="BN172" s="175"/>
    </row>
    <row r="173" customFormat="false" ht="15.75" hidden="false" customHeight="false" outlineLevel="0" collapsed="false">
      <c r="BG173" s="175" t="s">
        <v>439</v>
      </c>
      <c r="BH173" s="176" t="s">
        <v>440</v>
      </c>
      <c r="BI173" s="175" t="s">
        <v>181</v>
      </c>
      <c r="BJ173" s="175" t="s">
        <v>182</v>
      </c>
      <c r="BK173" s="175"/>
      <c r="BL173" s="175"/>
      <c r="BM173" s="175"/>
      <c r="BN173" s="175"/>
    </row>
    <row r="174" customFormat="false" ht="15.75" hidden="false" customHeight="false" outlineLevel="0" collapsed="false">
      <c r="BG174" s="175" t="s">
        <v>441</v>
      </c>
      <c r="BH174" s="176" t="s">
        <v>442</v>
      </c>
      <c r="BI174" s="175" t="s">
        <v>195</v>
      </c>
      <c r="BJ174" s="175" t="s">
        <v>196</v>
      </c>
      <c r="BK174" s="175"/>
      <c r="BL174" s="175"/>
      <c r="BM174" s="175"/>
      <c r="BN174" s="175"/>
    </row>
    <row r="175" customFormat="false" ht="15.75" hidden="false" customHeight="false" outlineLevel="0" collapsed="false">
      <c r="BG175" s="175" t="s">
        <v>443</v>
      </c>
      <c r="BH175" s="176" t="s">
        <v>444</v>
      </c>
      <c r="BI175" s="175" t="s">
        <v>225</v>
      </c>
      <c r="BJ175" s="175" t="s">
        <v>226</v>
      </c>
      <c r="BK175" s="175"/>
      <c r="BL175" s="175"/>
      <c r="BM175" s="175"/>
      <c r="BN175" s="175"/>
    </row>
    <row r="176" customFormat="false" ht="15.75" hidden="false" customHeight="false" outlineLevel="0" collapsed="false">
      <c r="BG176" s="175" t="s">
        <v>445</v>
      </c>
      <c r="BH176" s="176" t="s">
        <v>446</v>
      </c>
      <c r="BI176" s="175" t="s">
        <v>201</v>
      </c>
      <c r="BJ176" s="175" t="s">
        <v>202</v>
      </c>
      <c r="BK176" s="175"/>
      <c r="BL176" s="175"/>
      <c r="BM176" s="175"/>
      <c r="BN176" s="175"/>
    </row>
    <row r="177" customFormat="false" ht="15.75" hidden="false" customHeight="false" outlineLevel="0" collapsed="false">
      <c r="BG177" s="175" t="s">
        <v>447</v>
      </c>
      <c r="BH177" s="176" t="s">
        <v>448</v>
      </c>
      <c r="BI177" s="175" t="s">
        <v>195</v>
      </c>
      <c r="BJ177" s="175" t="s">
        <v>196</v>
      </c>
      <c r="BK177" s="175"/>
      <c r="BL177" s="175"/>
      <c r="BM177" s="175"/>
      <c r="BN177" s="175"/>
    </row>
    <row r="178" customFormat="false" ht="15.75" hidden="false" customHeight="false" outlineLevel="0" collapsed="false">
      <c r="BG178" s="175" t="s">
        <v>449</v>
      </c>
      <c r="BH178" s="176" t="s">
        <v>450</v>
      </c>
      <c r="BI178" s="175" t="s">
        <v>195</v>
      </c>
      <c r="BJ178" s="175" t="s">
        <v>196</v>
      </c>
      <c r="BK178" s="175"/>
      <c r="BL178" s="175"/>
      <c r="BM178" s="175"/>
      <c r="BN178" s="175"/>
    </row>
    <row r="179" customFormat="false" ht="15.75" hidden="false" customHeight="false" outlineLevel="0" collapsed="false">
      <c r="BG179" s="175" t="s">
        <v>451</v>
      </c>
      <c r="BH179" s="176" t="s">
        <v>452</v>
      </c>
      <c r="BI179" s="175" t="s">
        <v>261</v>
      </c>
      <c r="BJ179" s="175" t="s">
        <v>262</v>
      </c>
      <c r="BK179" s="175"/>
      <c r="BL179" s="175"/>
      <c r="BM179" s="175"/>
      <c r="BN179" s="175"/>
    </row>
    <row r="180" customFormat="false" ht="15.75" hidden="false" customHeight="false" outlineLevel="0" collapsed="false">
      <c r="BG180" s="175" t="s">
        <v>453</v>
      </c>
      <c r="BH180" s="176" t="s">
        <v>454</v>
      </c>
      <c r="BI180" s="175" t="s">
        <v>211</v>
      </c>
      <c r="BJ180" s="175" t="s">
        <v>212</v>
      </c>
      <c r="BK180" s="175"/>
      <c r="BL180" s="175"/>
      <c r="BM180" s="175"/>
      <c r="BN180" s="175"/>
    </row>
    <row r="181" customFormat="false" ht="15.75" hidden="false" customHeight="false" outlineLevel="0" collapsed="false">
      <c r="BG181" s="175" t="s">
        <v>455</v>
      </c>
      <c r="BH181" s="176" t="s">
        <v>456</v>
      </c>
      <c r="BI181" s="175" t="s">
        <v>159</v>
      </c>
      <c r="BJ181" s="175" t="s">
        <v>160</v>
      </c>
      <c r="BK181" s="175"/>
      <c r="BL181" s="175"/>
      <c r="BM181" s="175"/>
      <c r="BN181" s="175"/>
    </row>
    <row r="182" customFormat="false" ht="15.75" hidden="false" customHeight="false" outlineLevel="0" collapsed="false">
      <c r="BG182" s="175" t="s">
        <v>457</v>
      </c>
      <c r="BH182" s="176" t="s">
        <v>458</v>
      </c>
      <c r="BI182" s="175" t="s">
        <v>277</v>
      </c>
      <c r="BJ182" s="175" t="s">
        <v>278</v>
      </c>
      <c r="BK182" s="175"/>
      <c r="BL182" s="175"/>
      <c r="BM182" s="175"/>
      <c r="BN182" s="175"/>
    </row>
    <row r="183" customFormat="false" ht="15.75" hidden="false" customHeight="false" outlineLevel="0" collapsed="false">
      <c r="BG183" s="175" t="s">
        <v>459</v>
      </c>
      <c r="BH183" s="176" t="s">
        <v>460</v>
      </c>
      <c r="BI183" s="175" t="s">
        <v>159</v>
      </c>
      <c r="BJ183" s="175" t="s">
        <v>160</v>
      </c>
      <c r="BK183" s="175"/>
      <c r="BL183" s="175"/>
      <c r="BM183" s="175"/>
      <c r="BN183" s="175"/>
    </row>
    <row r="184" customFormat="false" ht="15.75" hidden="false" customHeight="false" outlineLevel="0" collapsed="false">
      <c r="BG184" s="175" t="s">
        <v>461</v>
      </c>
      <c r="BH184" s="176" t="s">
        <v>462</v>
      </c>
      <c r="BI184" s="175" t="s">
        <v>195</v>
      </c>
      <c r="BJ184" s="175" t="s">
        <v>196</v>
      </c>
      <c r="BK184" s="175"/>
      <c r="BL184" s="175"/>
      <c r="BM184" s="175"/>
      <c r="BN184" s="175"/>
    </row>
    <row r="185" customFormat="false" ht="15.75" hidden="false" customHeight="false" outlineLevel="0" collapsed="false">
      <c r="BG185" s="175" t="s">
        <v>463</v>
      </c>
      <c r="BH185" s="176" t="s">
        <v>464</v>
      </c>
      <c r="BI185" s="175" t="s">
        <v>191</v>
      </c>
      <c r="BJ185" s="175" t="s">
        <v>192</v>
      </c>
      <c r="BK185" s="175"/>
      <c r="BL185" s="175"/>
      <c r="BM185" s="175"/>
      <c r="BN185" s="175"/>
    </row>
    <row r="186" customFormat="false" ht="15.75" hidden="false" customHeight="false" outlineLevel="0" collapsed="false">
      <c r="BG186" s="175" t="s">
        <v>465</v>
      </c>
      <c r="BH186" s="176" t="s">
        <v>466</v>
      </c>
      <c r="BI186" s="175" t="s">
        <v>151</v>
      </c>
      <c r="BJ186" s="175" t="s">
        <v>152</v>
      </c>
      <c r="BK186" s="175"/>
      <c r="BL186" s="175"/>
      <c r="BM186" s="175"/>
      <c r="BN186" s="175"/>
    </row>
    <row r="187" customFormat="false" ht="15.75" hidden="false" customHeight="false" outlineLevel="0" collapsed="false">
      <c r="BG187" s="175" t="s">
        <v>467</v>
      </c>
      <c r="BH187" s="176" t="s">
        <v>468</v>
      </c>
      <c r="BI187" s="175" t="s">
        <v>181</v>
      </c>
      <c r="BJ187" s="175" t="s">
        <v>182</v>
      </c>
      <c r="BK187" s="175"/>
      <c r="BL187" s="175"/>
      <c r="BM187" s="175"/>
      <c r="BN187" s="175"/>
    </row>
    <row r="188" customFormat="false" ht="15.75" hidden="false" customHeight="false" outlineLevel="0" collapsed="false">
      <c r="BG188" s="175" t="s">
        <v>469</v>
      </c>
      <c r="BH188" s="176" t="s">
        <v>470</v>
      </c>
      <c r="BI188" s="175" t="s">
        <v>191</v>
      </c>
      <c r="BJ188" s="175" t="s">
        <v>192</v>
      </c>
      <c r="BK188" s="175"/>
      <c r="BL188" s="175"/>
      <c r="BM188" s="175"/>
      <c r="BN188" s="175"/>
    </row>
    <row r="189" customFormat="false" ht="15.75" hidden="false" customHeight="false" outlineLevel="0" collapsed="false">
      <c r="BG189" s="175" t="s">
        <v>471</v>
      </c>
      <c r="BH189" s="176" t="s">
        <v>472</v>
      </c>
      <c r="BI189" s="175" t="s">
        <v>191</v>
      </c>
      <c r="BJ189" s="175" t="s">
        <v>192</v>
      </c>
      <c r="BK189" s="175"/>
      <c r="BL189" s="175"/>
      <c r="BM189" s="175"/>
      <c r="BN189" s="175"/>
    </row>
    <row r="190" customFormat="false" ht="15.75" hidden="false" customHeight="false" outlineLevel="0" collapsed="false">
      <c r="BG190" s="175" t="s">
        <v>473</v>
      </c>
      <c r="BH190" s="176" t="s">
        <v>474</v>
      </c>
      <c r="BI190" s="175" t="s">
        <v>151</v>
      </c>
      <c r="BJ190" s="175" t="s">
        <v>152</v>
      </c>
      <c r="BK190" s="175"/>
      <c r="BL190" s="175"/>
      <c r="BM190" s="175"/>
      <c r="BN190" s="175"/>
    </row>
    <row r="191" customFormat="false" ht="15.75" hidden="false" customHeight="false" outlineLevel="0" collapsed="false">
      <c r="BG191" s="175" t="s">
        <v>475</v>
      </c>
      <c r="BH191" s="176" t="s">
        <v>476</v>
      </c>
      <c r="BI191" s="175" t="s">
        <v>191</v>
      </c>
      <c r="BJ191" s="175" t="s">
        <v>192</v>
      </c>
      <c r="BK191" s="175"/>
      <c r="BL191" s="175"/>
      <c r="BM191" s="175"/>
      <c r="BN191" s="175"/>
    </row>
    <row r="192" customFormat="false" ht="15.75" hidden="false" customHeight="false" outlineLevel="0" collapsed="false">
      <c r="BG192" s="175" t="s">
        <v>477</v>
      </c>
      <c r="BH192" s="176" t="s">
        <v>478</v>
      </c>
      <c r="BI192" s="175" t="s">
        <v>191</v>
      </c>
      <c r="BJ192" s="175" t="s">
        <v>192</v>
      </c>
      <c r="BK192" s="175"/>
      <c r="BL192" s="175"/>
      <c r="BM192" s="175"/>
      <c r="BN192" s="175"/>
    </row>
    <row r="193" customFormat="false" ht="15.75" hidden="false" customHeight="false" outlineLevel="0" collapsed="false">
      <c r="BG193" s="175" t="s">
        <v>479</v>
      </c>
      <c r="BH193" s="176" t="s">
        <v>480</v>
      </c>
      <c r="BI193" s="175" t="s">
        <v>181</v>
      </c>
      <c r="BJ193" s="175" t="s">
        <v>182</v>
      </c>
      <c r="BK193" s="175"/>
      <c r="BL193" s="175"/>
      <c r="BM193" s="175"/>
      <c r="BN193" s="175"/>
    </row>
    <row r="194" customFormat="false" ht="15.75" hidden="false" customHeight="false" outlineLevel="0" collapsed="false">
      <c r="BG194" s="175" t="s">
        <v>481</v>
      </c>
      <c r="BH194" s="176" t="s">
        <v>482</v>
      </c>
      <c r="BI194" s="175" t="s">
        <v>191</v>
      </c>
      <c r="BJ194" s="175" t="s">
        <v>192</v>
      </c>
      <c r="BK194" s="175"/>
      <c r="BL194" s="175"/>
      <c r="BM194" s="175"/>
      <c r="BN194" s="175"/>
    </row>
    <row r="195" customFormat="false" ht="15.75" hidden="false" customHeight="false" outlineLevel="0" collapsed="false">
      <c r="BG195" s="175" t="s">
        <v>483</v>
      </c>
      <c r="BH195" s="176" t="s">
        <v>484</v>
      </c>
      <c r="BI195" s="175" t="s">
        <v>191</v>
      </c>
      <c r="BJ195" s="175" t="s">
        <v>192</v>
      </c>
      <c r="BK195" s="175"/>
      <c r="BL195" s="175"/>
      <c r="BM195" s="175"/>
      <c r="BN195" s="175"/>
    </row>
    <row r="196" customFormat="false" ht="15.75" hidden="false" customHeight="false" outlineLevel="0" collapsed="false">
      <c r="BG196" s="175" t="s">
        <v>485</v>
      </c>
      <c r="BH196" s="176" t="s">
        <v>486</v>
      </c>
      <c r="BI196" s="175" t="s">
        <v>195</v>
      </c>
      <c r="BJ196" s="175" t="s">
        <v>196</v>
      </c>
      <c r="BK196" s="175"/>
      <c r="BL196" s="175"/>
      <c r="BM196" s="175"/>
      <c r="BN196" s="175"/>
    </row>
    <row r="197" customFormat="false" ht="15.75" hidden="false" customHeight="false" outlineLevel="0" collapsed="false">
      <c r="BG197" s="175" t="s">
        <v>487</v>
      </c>
      <c r="BH197" s="176" t="s">
        <v>488</v>
      </c>
      <c r="BI197" s="175" t="s">
        <v>191</v>
      </c>
      <c r="BJ197" s="175" t="s">
        <v>192</v>
      </c>
      <c r="BK197" s="175"/>
      <c r="BL197" s="175"/>
      <c r="BM197" s="175"/>
      <c r="BN197" s="175"/>
    </row>
    <row r="198" customFormat="false" ht="15.75" hidden="false" customHeight="false" outlineLevel="0" collapsed="false">
      <c r="BG198" s="175" t="s">
        <v>489</v>
      </c>
      <c r="BH198" s="176" t="s">
        <v>490</v>
      </c>
      <c r="BI198" s="175" t="s">
        <v>191</v>
      </c>
      <c r="BJ198" s="175" t="s">
        <v>192</v>
      </c>
      <c r="BK198" s="175"/>
      <c r="BL198" s="175"/>
      <c r="BM198" s="175"/>
      <c r="BN198" s="175"/>
    </row>
    <row r="199" customFormat="false" ht="15.75" hidden="false" customHeight="false" outlineLevel="0" collapsed="false">
      <c r="BG199" s="175" t="s">
        <v>491</v>
      </c>
      <c r="BH199" s="176" t="s">
        <v>492</v>
      </c>
      <c r="BI199" s="175" t="s">
        <v>181</v>
      </c>
      <c r="BJ199" s="175" t="s">
        <v>182</v>
      </c>
      <c r="BK199" s="175"/>
      <c r="BL199" s="175"/>
      <c r="BM199" s="175"/>
      <c r="BN199" s="175"/>
    </row>
    <row r="200" customFormat="false" ht="15.75" hidden="false" customHeight="false" outlineLevel="0" collapsed="false">
      <c r="BG200" s="175" t="s">
        <v>493</v>
      </c>
      <c r="BH200" s="176" t="s">
        <v>494</v>
      </c>
      <c r="BI200" s="175" t="s">
        <v>195</v>
      </c>
      <c r="BJ200" s="175" t="s">
        <v>196</v>
      </c>
      <c r="BK200" s="175"/>
      <c r="BL200" s="175"/>
      <c r="BM200" s="175"/>
      <c r="BN200" s="175"/>
    </row>
    <row r="201" customFormat="false" ht="15.75" hidden="false" customHeight="false" outlineLevel="0" collapsed="false">
      <c r="BG201" s="175" t="s">
        <v>495</v>
      </c>
      <c r="BH201" s="176" t="s">
        <v>496</v>
      </c>
      <c r="BI201" s="175" t="s">
        <v>191</v>
      </c>
      <c r="BJ201" s="175" t="s">
        <v>192</v>
      </c>
      <c r="BK201" s="175"/>
      <c r="BL201" s="175"/>
      <c r="BM201" s="175"/>
      <c r="BN201" s="175"/>
    </row>
    <row r="202" customFormat="false" ht="15.75" hidden="false" customHeight="false" outlineLevel="0" collapsed="false">
      <c r="BG202" s="175" t="s">
        <v>497</v>
      </c>
      <c r="BH202" s="176" t="s">
        <v>498</v>
      </c>
      <c r="BI202" s="175" t="s">
        <v>191</v>
      </c>
      <c r="BJ202" s="175" t="s">
        <v>192</v>
      </c>
      <c r="BK202" s="175"/>
      <c r="BL202" s="175"/>
      <c r="BM202" s="175"/>
      <c r="BN202" s="175"/>
    </row>
    <row r="203" customFormat="false" ht="15.75" hidden="false" customHeight="false" outlineLevel="0" collapsed="false">
      <c r="BG203" s="175" t="s">
        <v>499</v>
      </c>
      <c r="BH203" s="176" t="s">
        <v>500</v>
      </c>
      <c r="BI203" s="175" t="s">
        <v>257</v>
      </c>
      <c r="BJ203" s="175" t="s">
        <v>258</v>
      </c>
      <c r="BK203" s="175"/>
      <c r="BL203" s="175"/>
      <c r="BM203" s="175"/>
      <c r="BN203" s="175"/>
    </row>
    <row r="204" customFormat="false" ht="15.75" hidden="false" customHeight="false" outlineLevel="0" collapsed="false">
      <c r="BG204" s="175" t="s">
        <v>501</v>
      </c>
      <c r="BH204" s="176" t="s">
        <v>502</v>
      </c>
      <c r="BI204" s="175" t="s">
        <v>159</v>
      </c>
      <c r="BJ204" s="175" t="s">
        <v>160</v>
      </c>
      <c r="BK204" s="175"/>
      <c r="BL204" s="175"/>
      <c r="BM204" s="175"/>
      <c r="BN204" s="175"/>
    </row>
    <row r="205" customFormat="false" ht="15.75" hidden="false" customHeight="false" outlineLevel="0" collapsed="false">
      <c r="BG205" s="175" t="s">
        <v>503</v>
      </c>
      <c r="BH205" s="176" t="s">
        <v>504</v>
      </c>
      <c r="BI205" s="175" t="s">
        <v>167</v>
      </c>
      <c r="BJ205" s="175" t="s">
        <v>168</v>
      </c>
      <c r="BK205" s="175"/>
      <c r="BL205" s="175"/>
      <c r="BM205" s="175"/>
      <c r="BN205" s="175"/>
    </row>
    <row r="206" customFormat="false" ht="15.75" hidden="false" customHeight="false" outlineLevel="0" collapsed="false">
      <c r="BG206" s="175" t="s">
        <v>505</v>
      </c>
      <c r="BH206" s="176" t="s">
        <v>506</v>
      </c>
      <c r="BI206" s="175" t="s">
        <v>235</v>
      </c>
      <c r="BJ206" s="175" t="s">
        <v>236</v>
      </c>
      <c r="BK206" s="175"/>
      <c r="BL206" s="175"/>
      <c r="BM206" s="175"/>
      <c r="BN206" s="175"/>
    </row>
    <row r="207" customFormat="false" ht="15.75" hidden="false" customHeight="false" outlineLevel="0" collapsed="false">
      <c r="BG207" s="175" t="s">
        <v>507</v>
      </c>
      <c r="BH207" s="176" t="s">
        <v>508</v>
      </c>
      <c r="BI207" s="175" t="s">
        <v>261</v>
      </c>
      <c r="BJ207" s="175" t="s">
        <v>262</v>
      </c>
      <c r="BK207" s="175"/>
      <c r="BL207" s="175"/>
      <c r="BM207" s="175"/>
      <c r="BN207" s="175"/>
    </row>
    <row r="208" customFormat="false" ht="15.75" hidden="false" customHeight="false" outlineLevel="0" collapsed="false">
      <c r="BG208" s="175" t="s">
        <v>509</v>
      </c>
      <c r="BH208" s="176" t="s">
        <v>510</v>
      </c>
      <c r="BI208" s="175" t="s">
        <v>167</v>
      </c>
      <c r="BJ208" s="175" t="s">
        <v>168</v>
      </c>
      <c r="BK208" s="175"/>
      <c r="BL208" s="175"/>
      <c r="BM208" s="175"/>
      <c r="BN208" s="175"/>
    </row>
    <row r="209" customFormat="false" ht="15.75" hidden="false" customHeight="false" outlineLevel="0" collapsed="false">
      <c r="BG209" s="175" t="s">
        <v>511</v>
      </c>
      <c r="BH209" s="176" t="s">
        <v>512</v>
      </c>
      <c r="BI209" s="175" t="s">
        <v>305</v>
      </c>
      <c r="BJ209" s="175" t="s">
        <v>306</v>
      </c>
      <c r="BK209" s="175"/>
      <c r="BL209" s="175"/>
      <c r="BM209" s="175"/>
      <c r="BN209" s="175"/>
    </row>
    <row r="210" customFormat="false" ht="15.75" hidden="false" customHeight="false" outlineLevel="0" collapsed="false">
      <c r="BG210" s="175" t="s">
        <v>513</v>
      </c>
      <c r="BH210" s="176" t="s">
        <v>514</v>
      </c>
      <c r="BI210" s="175" t="s">
        <v>257</v>
      </c>
      <c r="BJ210" s="175" t="s">
        <v>258</v>
      </c>
      <c r="BK210" s="175"/>
      <c r="BL210" s="175"/>
      <c r="BM210" s="175"/>
      <c r="BN210" s="175"/>
    </row>
    <row r="211" customFormat="false" ht="15.75" hidden="false" customHeight="false" outlineLevel="0" collapsed="false">
      <c r="BG211" s="175" t="s">
        <v>515</v>
      </c>
      <c r="BH211" s="176" t="s">
        <v>516</v>
      </c>
      <c r="BI211" s="175" t="s">
        <v>163</v>
      </c>
      <c r="BJ211" s="175" t="s">
        <v>164</v>
      </c>
      <c r="BK211" s="175"/>
      <c r="BL211" s="175"/>
      <c r="BM211" s="175"/>
      <c r="BN211" s="175"/>
    </row>
    <row r="212" customFormat="false" ht="15.75" hidden="false" customHeight="false" outlineLevel="0" collapsed="false">
      <c r="BG212" s="175" t="s">
        <v>517</v>
      </c>
      <c r="BH212" s="176" t="s">
        <v>518</v>
      </c>
      <c r="BI212" s="175" t="s">
        <v>191</v>
      </c>
      <c r="BJ212" s="175" t="s">
        <v>192</v>
      </c>
      <c r="BK212" s="175"/>
      <c r="BL212" s="175"/>
      <c r="BM212" s="175"/>
      <c r="BN212" s="175"/>
    </row>
    <row r="213" customFormat="false" ht="15.75" hidden="false" customHeight="false" outlineLevel="0" collapsed="false">
      <c r="BG213" s="175" t="s">
        <v>519</v>
      </c>
      <c r="BH213" s="176" t="s">
        <v>520</v>
      </c>
      <c r="BI213" s="175" t="s">
        <v>191</v>
      </c>
      <c r="BJ213" s="175" t="s">
        <v>192</v>
      </c>
      <c r="BK213" s="175"/>
      <c r="BL213" s="175"/>
      <c r="BM213" s="175"/>
      <c r="BN213" s="175"/>
    </row>
    <row r="214" customFormat="false" ht="15.75" hidden="false" customHeight="false" outlineLevel="0" collapsed="false">
      <c r="BG214" s="175" t="s">
        <v>521</v>
      </c>
      <c r="BH214" s="176" t="s">
        <v>522</v>
      </c>
      <c r="BI214" s="175" t="s">
        <v>211</v>
      </c>
      <c r="BJ214" s="175" t="s">
        <v>212</v>
      </c>
      <c r="BK214" s="175"/>
      <c r="BL214" s="175"/>
      <c r="BM214" s="175"/>
      <c r="BN214" s="175"/>
    </row>
    <row r="215" customFormat="false" ht="15.75" hidden="false" customHeight="false" outlineLevel="0" collapsed="false">
      <c r="BG215" s="175" t="s">
        <v>523</v>
      </c>
      <c r="BH215" s="176" t="s">
        <v>524</v>
      </c>
      <c r="BI215" s="175" t="s">
        <v>211</v>
      </c>
      <c r="BJ215" s="175" t="s">
        <v>212</v>
      </c>
      <c r="BK215" s="175"/>
      <c r="BL215" s="175"/>
      <c r="BM215" s="175"/>
      <c r="BN215" s="175"/>
    </row>
    <row r="216" customFormat="false" ht="15.75" hidden="false" customHeight="false" outlineLevel="0" collapsed="false">
      <c r="BG216" s="175" t="s">
        <v>525</v>
      </c>
      <c r="BH216" s="176" t="s">
        <v>526</v>
      </c>
      <c r="BI216" s="175" t="s">
        <v>191</v>
      </c>
      <c r="BJ216" s="175" t="s">
        <v>192</v>
      </c>
      <c r="BK216" s="175"/>
      <c r="BL216" s="175"/>
      <c r="BM216" s="175"/>
      <c r="BN216" s="175"/>
    </row>
    <row r="217" customFormat="false" ht="15.75" hidden="false" customHeight="false" outlineLevel="0" collapsed="false">
      <c r="BG217" s="175" t="s">
        <v>527</v>
      </c>
      <c r="BH217" s="176" t="s">
        <v>528</v>
      </c>
      <c r="BI217" s="175" t="s">
        <v>191</v>
      </c>
      <c r="BJ217" s="175" t="s">
        <v>192</v>
      </c>
      <c r="BK217" s="175"/>
      <c r="BL217" s="175"/>
      <c r="BM217" s="175"/>
      <c r="BN217" s="175"/>
    </row>
    <row r="218" customFormat="false" ht="15.75" hidden="false" customHeight="false" outlineLevel="0" collapsed="false">
      <c r="BG218" s="175" t="s">
        <v>529</v>
      </c>
      <c r="BH218" s="176" t="s">
        <v>530</v>
      </c>
      <c r="BI218" s="175" t="s">
        <v>211</v>
      </c>
      <c r="BJ218" s="175" t="s">
        <v>212</v>
      </c>
      <c r="BK218" s="175"/>
      <c r="BL218" s="175"/>
      <c r="BM218" s="175"/>
      <c r="BN218" s="175"/>
    </row>
    <row r="219" customFormat="false" ht="15.75" hidden="false" customHeight="false" outlineLevel="0" collapsed="false">
      <c r="BG219" s="175" t="s">
        <v>531</v>
      </c>
      <c r="BH219" s="176" t="s">
        <v>532</v>
      </c>
      <c r="BI219" s="175" t="s">
        <v>211</v>
      </c>
      <c r="BJ219" s="175" t="s">
        <v>212</v>
      </c>
      <c r="BK219" s="175"/>
      <c r="BL219" s="175"/>
      <c r="BM219" s="175"/>
      <c r="BN219" s="175"/>
    </row>
    <row r="220" customFormat="false" ht="15.75" hidden="false" customHeight="false" outlineLevel="0" collapsed="false">
      <c r="BG220" s="175" t="s">
        <v>533</v>
      </c>
      <c r="BH220" s="176" t="s">
        <v>534</v>
      </c>
      <c r="BI220" s="175" t="s">
        <v>191</v>
      </c>
      <c r="BJ220" s="175" t="s">
        <v>192</v>
      </c>
      <c r="BK220" s="175"/>
      <c r="BL220" s="175"/>
      <c r="BM220" s="175"/>
      <c r="BN220" s="175"/>
    </row>
    <row r="221" customFormat="false" ht="15.75" hidden="false" customHeight="false" outlineLevel="0" collapsed="false">
      <c r="BG221" s="175" t="s">
        <v>535</v>
      </c>
      <c r="BH221" s="176" t="s">
        <v>536</v>
      </c>
      <c r="BI221" s="175" t="s">
        <v>211</v>
      </c>
      <c r="BJ221" s="175" t="s">
        <v>212</v>
      </c>
      <c r="BK221" s="175"/>
      <c r="BL221" s="175"/>
      <c r="BM221" s="175"/>
      <c r="BN221" s="175"/>
    </row>
    <row r="222" customFormat="false" ht="15.75" hidden="false" customHeight="false" outlineLevel="0" collapsed="false">
      <c r="BG222" s="175" t="s">
        <v>537</v>
      </c>
      <c r="BH222" s="176" t="s">
        <v>538</v>
      </c>
      <c r="BI222" s="175" t="s">
        <v>191</v>
      </c>
      <c r="BJ222" s="175" t="s">
        <v>192</v>
      </c>
      <c r="BK222" s="175"/>
      <c r="BL222" s="175"/>
      <c r="BM222" s="175"/>
      <c r="BN222" s="175"/>
    </row>
    <row r="223" customFormat="false" ht="15.75" hidden="false" customHeight="false" outlineLevel="0" collapsed="false">
      <c r="BG223" s="175" t="s">
        <v>539</v>
      </c>
      <c r="BH223" s="176" t="s">
        <v>540</v>
      </c>
      <c r="BI223" s="175" t="s">
        <v>191</v>
      </c>
      <c r="BJ223" s="175" t="s">
        <v>192</v>
      </c>
      <c r="BK223" s="175"/>
      <c r="BL223" s="175"/>
      <c r="BM223" s="175"/>
      <c r="BN223" s="175"/>
    </row>
    <row r="224" customFormat="false" ht="15.75" hidden="false" customHeight="false" outlineLevel="0" collapsed="false">
      <c r="BG224" s="175" t="s">
        <v>541</v>
      </c>
      <c r="BH224" s="176" t="s">
        <v>542</v>
      </c>
      <c r="BI224" s="175" t="s">
        <v>261</v>
      </c>
      <c r="BJ224" s="175" t="s">
        <v>262</v>
      </c>
      <c r="BK224" s="175"/>
      <c r="BL224" s="175"/>
      <c r="BM224" s="175"/>
      <c r="BN224" s="175"/>
    </row>
    <row r="225" customFormat="false" ht="15.75" hidden="false" customHeight="false" outlineLevel="0" collapsed="false">
      <c r="BG225" s="175" t="s">
        <v>543</v>
      </c>
      <c r="BH225" s="176" t="s">
        <v>544</v>
      </c>
      <c r="BI225" s="175" t="s">
        <v>191</v>
      </c>
      <c r="BJ225" s="175" t="s">
        <v>192</v>
      </c>
      <c r="BK225" s="175"/>
      <c r="BL225" s="175"/>
      <c r="BM225" s="175"/>
      <c r="BN225" s="175"/>
    </row>
    <row r="226" customFormat="false" ht="15.75" hidden="false" customHeight="false" outlineLevel="0" collapsed="false">
      <c r="BG226" s="175" t="s">
        <v>545</v>
      </c>
      <c r="BH226" s="176" t="s">
        <v>546</v>
      </c>
      <c r="BI226" s="175" t="s">
        <v>191</v>
      </c>
      <c r="BJ226" s="175" t="s">
        <v>192</v>
      </c>
      <c r="BK226" s="175"/>
      <c r="BL226" s="175"/>
      <c r="BM226" s="175"/>
      <c r="BN226" s="175"/>
    </row>
    <row r="227" customFormat="false" ht="15.75" hidden="false" customHeight="false" outlineLevel="0" collapsed="false">
      <c r="BG227" s="175" t="s">
        <v>547</v>
      </c>
      <c r="BH227" s="176" t="s">
        <v>548</v>
      </c>
      <c r="BI227" s="175" t="s">
        <v>211</v>
      </c>
      <c r="BJ227" s="175" t="s">
        <v>212</v>
      </c>
      <c r="BK227" s="175"/>
      <c r="BL227" s="175"/>
      <c r="BM227" s="175"/>
      <c r="BN227" s="175"/>
    </row>
    <row r="228" customFormat="false" ht="15.75" hidden="false" customHeight="false" outlineLevel="0" collapsed="false">
      <c r="BG228" s="175" t="s">
        <v>549</v>
      </c>
      <c r="BH228" s="176" t="s">
        <v>550</v>
      </c>
      <c r="BI228" s="175" t="s">
        <v>211</v>
      </c>
      <c r="BJ228" s="175" t="s">
        <v>212</v>
      </c>
      <c r="BK228" s="175"/>
      <c r="BL228" s="175"/>
      <c r="BM228" s="175"/>
      <c r="BN228" s="175"/>
    </row>
    <row r="229" customFormat="false" ht="15.75" hidden="false" customHeight="false" outlineLevel="0" collapsed="false">
      <c r="BG229" s="175" t="s">
        <v>551</v>
      </c>
      <c r="BH229" s="176" t="s">
        <v>552</v>
      </c>
      <c r="BI229" s="175" t="s">
        <v>261</v>
      </c>
      <c r="BJ229" s="175" t="s">
        <v>262</v>
      </c>
      <c r="BK229" s="175"/>
      <c r="BL229" s="175"/>
      <c r="BM229" s="175"/>
      <c r="BN229" s="175"/>
    </row>
    <row r="230" customFormat="false" ht="15.75" hidden="false" customHeight="false" outlineLevel="0" collapsed="false">
      <c r="BG230" s="175" t="s">
        <v>553</v>
      </c>
      <c r="BH230" s="176" t="s">
        <v>554</v>
      </c>
      <c r="BI230" s="175" t="s">
        <v>211</v>
      </c>
      <c r="BJ230" s="175" t="s">
        <v>212</v>
      </c>
      <c r="BK230" s="175"/>
      <c r="BL230" s="175"/>
      <c r="BM230" s="175"/>
      <c r="BN230" s="175"/>
    </row>
    <row r="231" customFormat="false" ht="15.75" hidden="false" customHeight="false" outlineLevel="0" collapsed="false">
      <c r="BG231" s="175" t="s">
        <v>555</v>
      </c>
      <c r="BH231" s="176" t="s">
        <v>556</v>
      </c>
      <c r="BI231" s="175" t="s">
        <v>211</v>
      </c>
      <c r="BJ231" s="175" t="s">
        <v>212</v>
      </c>
      <c r="BK231" s="175"/>
      <c r="BL231" s="175"/>
      <c r="BM231" s="175"/>
      <c r="BN231" s="175"/>
    </row>
    <row r="232" customFormat="false" ht="15.75" hidden="false" customHeight="false" outlineLevel="0" collapsed="false">
      <c r="BG232" s="175" t="s">
        <v>557</v>
      </c>
      <c r="BH232" s="176" t="s">
        <v>558</v>
      </c>
      <c r="BI232" s="175" t="s">
        <v>191</v>
      </c>
      <c r="BJ232" s="175" t="s">
        <v>192</v>
      </c>
      <c r="BK232" s="175"/>
      <c r="BL232" s="175"/>
      <c r="BM232" s="175"/>
      <c r="BN232" s="175"/>
    </row>
    <row r="233" customFormat="false" ht="15.75" hidden="false" customHeight="false" outlineLevel="0" collapsed="false">
      <c r="BG233" s="175" t="s">
        <v>559</v>
      </c>
      <c r="BH233" s="176" t="s">
        <v>560</v>
      </c>
      <c r="BI233" s="175" t="s">
        <v>211</v>
      </c>
      <c r="BJ233" s="175" t="s">
        <v>212</v>
      </c>
      <c r="BK233" s="175"/>
      <c r="BL233" s="175"/>
      <c r="BM233" s="175"/>
      <c r="BN233" s="175"/>
    </row>
    <row r="234" customFormat="false" ht="15.75" hidden="false" customHeight="false" outlineLevel="0" collapsed="false">
      <c r="BG234" s="175" t="s">
        <v>561</v>
      </c>
      <c r="BH234" s="176" t="s">
        <v>562</v>
      </c>
      <c r="BI234" s="175" t="s">
        <v>211</v>
      </c>
      <c r="BJ234" s="175" t="s">
        <v>212</v>
      </c>
      <c r="BK234" s="175"/>
      <c r="BL234" s="175"/>
      <c r="BM234" s="175"/>
      <c r="BN234" s="175"/>
    </row>
    <row r="235" customFormat="false" ht="15.75" hidden="false" customHeight="false" outlineLevel="0" collapsed="false">
      <c r="BG235" s="175" t="s">
        <v>563</v>
      </c>
      <c r="BH235" s="176" t="s">
        <v>564</v>
      </c>
      <c r="BI235" s="175" t="s">
        <v>211</v>
      </c>
      <c r="BJ235" s="175" t="s">
        <v>212</v>
      </c>
      <c r="BK235" s="175"/>
      <c r="BL235" s="175"/>
      <c r="BM235" s="175"/>
      <c r="BN235" s="175"/>
    </row>
    <row r="236" customFormat="false" ht="15.75" hidden="false" customHeight="false" outlineLevel="0" collapsed="false">
      <c r="BG236" s="175" t="s">
        <v>565</v>
      </c>
      <c r="BH236" s="176" t="s">
        <v>566</v>
      </c>
      <c r="BI236" s="175" t="s">
        <v>211</v>
      </c>
      <c r="BJ236" s="175" t="s">
        <v>212</v>
      </c>
      <c r="BK236" s="175"/>
      <c r="BL236" s="175"/>
      <c r="BM236" s="175"/>
      <c r="BN236" s="175"/>
    </row>
    <row r="237" customFormat="false" ht="15.75" hidden="false" customHeight="false" outlineLevel="0" collapsed="false">
      <c r="BG237" s="175" t="s">
        <v>567</v>
      </c>
      <c r="BH237" s="176" t="s">
        <v>568</v>
      </c>
      <c r="BI237" s="175" t="s">
        <v>191</v>
      </c>
      <c r="BJ237" s="175" t="s">
        <v>192</v>
      </c>
      <c r="BK237" s="175"/>
      <c r="BL237" s="175"/>
      <c r="BM237" s="175"/>
      <c r="BN237" s="175"/>
    </row>
    <row r="238" customFormat="false" ht="15.75" hidden="false" customHeight="false" outlineLevel="0" collapsed="false">
      <c r="BG238" s="175" t="s">
        <v>569</v>
      </c>
      <c r="BH238" s="176" t="s">
        <v>570</v>
      </c>
      <c r="BI238" s="175" t="s">
        <v>191</v>
      </c>
      <c r="BJ238" s="175" t="s">
        <v>192</v>
      </c>
      <c r="BK238" s="175"/>
      <c r="BL238" s="175"/>
      <c r="BM238" s="175"/>
      <c r="BN238" s="175"/>
    </row>
    <row r="239" customFormat="false" ht="15.75" hidden="false" customHeight="false" outlineLevel="0" collapsed="false">
      <c r="BG239" s="175" t="s">
        <v>571</v>
      </c>
      <c r="BH239" s="176" t="s">
        <v>572</v>
      </c>
      <c r="BI239" s="175" t="s">
        <v>191</v>
      </c>
      <c r="BJ239" s="175" t="s">
        <v>192</v>
      </c>
      <c r="BK239" s="175"/>
      <c r="BL239" s="175"/>
      <c r="BM239" s="175"/>
      <c r="BN239" s="175"/>
    </row>
    <row r="240" customFormat="false" ht="15.75" hidden="false" customHeight="false" outlineLevel="0" collapsed="false">
      <c r="BG240" s="175" t="s">
        <v>573</v>
      </c>
      <c r="BH240" s="176" t="s">
        <v>574</v>
      </c>
      <c r="BI240" s="175" t="s">
        <v>211</v>
      </c>
      <c r="BJ240" s="175" t="s">
        <v>212</v>
      </c>
      <c r="BK240" s="175"/>
      <c r="BL240" s="175"/>
      <c r="BM240" s="175"/>
      <c r="BN240" s="175"/>
    </row>
    <row r="241" customFormat="false" ht="15.75" hidden="false" customHeight="false" outlineLevel="0" collapsed="false">
      <c r="BG241" s="175" t="s">
        <v>575</v>
      </c>
      <c r="BH241" s="176" t="s">
        <v>576</v>
      </c>
      <c r="BI241" s="175" t="s">
        <v>191</v>
      </c>
      <c r="BJ241" s="175" t="s">
        <v>192</v>
      </c>
      <c r="BK241" s="175"/>
      <c r="BL241" s="175"/>
      <c r="BM241" s="175"/>
      <c r="BN241" s="175"/>
    </row>
    <row r="242" customFormat="false" ht="15.75" hidden="false" customHeight="false" outlineLevel="0" collapsed="false">
      <c r="BG242" s="175" t="s">
        <v>577</v>
      </c>
      <c r="BH242" s="176" t="s">
        <v>578</v>
      </c>
      <c r="BI242" s="175" t="s">
        <v>151</v>
      </c>
      <c r="BJ242" s="175" t="s">
        <v>152</v>
      </c>
      <c r="BK242" s="175"/>
      <c r="BL242" s="175"/>
      <c r="BM242" s="175"/>
      <c r="BN242" s="175"/>
    </row>
    <row r="243" customFormat="false" ht="15.75" hidden="false" customHeight="false" outlineLevel="0" collapsed="false">
      <c r="BG243" s="175" t="s">
        <v>579</v>
      </c>
      <c r="BH243" s="176" t="s">
        <v>580</v>
      </c>
      <c r="BI243" s="175" t="s">
        <v>235</v>
      </c>
      <c r="BJ243" s="175" t="s">
        <v>236</v>
      </c>
      <c r="BK243" s="175"/>
      <c r="BL243" s="175"/>
      <c r="BM243" s="175"/>
      <c r="BN243" s="175"/>
    </row>
    <row r="244" customFormat="false" ht="15.75" hidden="false" customHeight="false" outlineLevel="0" collapsed="false">
      <c r="BG244" s="175" t="s">
        <v>581</v>
      </c>
      <c r="BH244" s="176" t="s">
        <v>582</v>
      </c>
      <c r="BI244" s="175" t="s">
        <v>225</v>
      </c>
      <c r="BJ244" s="175" t="s">
        <v>226</v>
      </c>
      <c r="BK244" s="175"/>
      <c r="BL244" s="175"/>
      <c r="BM244" s="175"/>
      <c r="BN244" s="175"/>
    </row>
    <row r="245" customFormat="false" ht="15.75" hidden="false" customHeight="false" outlineLevel="0" collapsed="false">
      <c r="BG245" s="175" t="s">
        <v>583</v>
      </c>
      <c r="BH245" s="176" t="s">
        <v>584</v>
      </c>
      <c r="BI245" s="175" t="s">
        <v>277</v>
      </c>
      <c r="BJ245" s="175" t="s">
        <v>278</v>
      </c>
      <c r="BK245" s="175"/>
      <c r="BL245" s="175"/>
      <c r="BM245" s="175"/>
      <c r="BN245" s="175"/>
    </row>
    <row r="246" customFormat="false" ht="15.75" hidden="false" customHeight="false" outlineLevel="0" collapsed="false">
      <c r="BG246" s="175" t="s">
        <v>585</v>
      </c>
      <c r="BH246" s="176" t="s">
        <v>586</v>
      </c>
      <c r="BI246" s="175" t="s">
        <v>201</v>
      </c>
      <c r="BJ246" s="175" t="s">
        <v>202</v>
      </c>
      <c r="BK246" s="175"/>
      <c r="BL246" s="175"/>
      <c r="BM246" s="175"/>
      <c r="BN246" s="175"/>
    </row>
    <row r="247" customFormat="false" ht="15.75" hidden="false" customHeight="false" outlineLevel="0" collapsed="false">
      <c r="BG247" s="175" t="s">
        <v>587</v>
      </c>
      <c r="BH247" s="176" t="s">
        <v>588</v>
      </c>
      <c r="BI247" s="175" t="s">
        <v>225</v>
      </c>
      <c r="BJ247" s="175" t="s">
        <v>226</v>
      </c>
      <c r="BK247" s="175"/>
      <c r="BL247" s="175"/>
      <c r="BM247" s="175"/>
      <c r="BN247" s="175"/>
    </row>
    <row r="248" customFormat="false" ht="15.75" hidden="false" customHeight="false" outlineLevel="0" collapsed="false">
      <c r="BG248" s="175" t="s">
        <v>589</v>
      </c>
      <c r="BH248" s="176" t="s">
        <v>590</v>
      </c>
      <c r="BI248" s="175" t="s">
        <v>235</v>
      </c>
      <c r="BJ248" s="175" t="s">
        <v>236</v>
      </c>
      <c r="BK248" s="175"/>
      <c r="BL248" s="175"/>
      <c r="BM248" s="175"/>
      <c r="BN248" s="175"/>
    </row>
    <row r="249" customFormat="false" ht="15.75" hidden="false" customHeight="false" outlineLevel="0" collapsed="false">
      <c r="BG249" s="175" t="s">
        <v>591</v>
      </c>
      <c r="BH249" s="176" t="s">
        <v>592</v>
      </c>
      <c r="BI249" s="175" t="s">
        <v>211</v>
      </c>
      <c r="BJ249" s="175" t="s">
        <v>212</v>
      </c>
      <c r="BK249" s="175"/>
      <c r="BL249" s="175"/>
      <c r="BM249" s="175"/>
      <c r="BN249" s="175"/>
    </row>
    <row r="250" customFormat="false" ht="15.75" hidden="false" customHeight="false" outlineLevel="0" collapsed="false">
      <c r="BG250" s="175" t="s">
        <v>593</v>
      </c>
      <c r="BH250" s="176" t="s">
        <v>594</v>
      </c>
      <c r="BI250" s="175" t="s">
        <v>195</v>
      </c>
      <c r="BJ250" s="175" t="s">
        <v>196</v>
      </c>
      <c r="BK250" s="175"/>
      <c r="BL250" s="175"/>
      <c r="BM250" s="175"/>
      <c r="BN250" s="175"/>
    </row>
    <row r="251" customFormat="false" ht="15.75" hidden="false" customHeight="false" outlineLevel="0" collapsed="false">
      <c r="BG251" s="175" t="s">
        <v>595</v>
      </c>
      <c r="BH251" s="176" t="s">
        <v>596</v>
      </c>
      <c r="BI251" s="175" t="s">
        <v>191</v>
      </c>
      <c r="BJ251" s="175" t="s">
        <v>192</v>
      </c>
      <c r="BK251" s="175"/>
      <c r="BL251" s="175"/>
      <c r="BM251" s="175"/>
      <c r="BN251" s="175"/>
    </row>
    <row r="252" customFormat="false" ht="15.75" hidden="false" customHeight="false" outlineLevel="0" collapsed="false">
      <c r="BG252" s="175" t="s">
        <v>597</v>
      </c>
      <c r="BH252" s="176" t="s">
        <v>598</v>
      </c>
      <c r="BI252" s="175" t="s">
        <v>159</v>
      </c>
      <c r="BJ252" s="175" t="s">
        <v>160</v>
      </c>
      <c r="BK252" s="175"/>
      <c r="BL252" s="175"/>
      <c r="BM252" s="175"/>
      <c r="BN252" s="175"/>
    </row>
    <row r="253" customFormat="false" ht="15.75" hidden="false" customHeight="false" outlineLevel="0" collapsed="false">
      <c r="BG253" s="175" t="s">
        <v>599</v>
      </c>
      <c r="BH253" s="176" t="s">
        <v>600</v>
      </c>
      <c r="BI253" s="175" t="s">
        <v>167</v>
      </c>
      <c r="BJ253" s="175" t="s">
        <v>168</v>
      </c>
      <c r="BK253" s="175"/>
      <c r="BL253" s="175"/>
      <c r="BM253" s="175"/>
      <c r="BN253" s="175"/>
    </row>
    <row r="254" customFormat="false" ht="15.75" hidden="false" customHeight="false" outlineLevel="0" collapsed="false">
      <c r="BG254" s="175" t="s">
        <v>601</v>
      </c>
      <c r="BH254" s="176" t="s">
        <v>602</v>
      </c>
      <c r="BI254" s="175" t="s">
        <v>305</v>
      </c>
      <c r="BJ254" s="175" t="s">
        <v>306</v>
      </c>
      <c r="BK254" s="175"/>
      <c r="BL254" s="175"/>
      <c r="BM254" s="175"/>
      <c r="BN254" s="175"/>
    </row>
    <row r="255" customFormat="false" ht="15.75" hidden="false" customHeight="false" outlineLevel="0" collapsed="false">
      <c r="BG255" s="175" t="s">
        <v>603</v>
      </c>
      <c r="BH255" s="176" t="s">
        <v>604</v>
      </c>
      <c r="BI255" s="175" t="s">
        <v>261</v>
      </c>
      <c r="BJ255" s="175" t="s">
        <v>262</v>
      </c>
      <c r="BK255" s="175"/>
      <c r="BL255" s="175"/>
      <c r="BM255" s="175"/>
      <c r="BN255" s="175"/>
    </row>
    <row r="256" customFormat="false" ht="15.75" hidden="false" customHeight="false" outlineLevel="0" collapsed="false">
      <c r="BG256" s="175" t="s">
        <v>605</v>
      </c>
      <c r="BH256" s="176" t="s">
        <v>606</v>
      </c>
      <c r="BI256" s="175" t="s">
        <v>167</v>
      </c>
      <c r="BJ256" s="175" t="s">
        <v>168</v>
      </c>
      <c r="BK256" s="175"/>
      <c r="BL256" s="175"/>
      <c r="BM256" s="175"/>
      <c r="BN256" s="175"/>
    </row>
    <row r="257" customFormat="false" ht="15.75" hidden="false" customHeight="false" outlineLevel="0" collapsed="false">
      <c r="BG257" s="175" t="s">
        <v>607</v>
      </c>
      <c r="BH257" s="176" t="s">
        <v>608</v>
      </c>
      <c r="BI257" s="175" t="s">
        <v>159</v>
      </c>
      <c r="BJ257" s="175" t="s">
        <v>160</v>
      </c>
      <c r="BK257" s="175"/>
      <c r="BL257" s="175"/>
      <c r="BM257" s="175"/>
      <c r="BN257" s="175"/>
    </row>
    <row r="258" customFormat="false" ht="15.75" hidden="false" customHeight="false" outlineLevel="0" collapsed="false">
      <c r="BG258" s="175" t="s">
        <v>609</v>
      </c>
      <c r="BH258" s="176" t="s">
        <v>610</v>
      </c>
      <c r="BI258" s="175" t="s">
        <v>235</v>
      </c>
      <c r="BJ258" s="175" t="s">
        <v>236</v>
      </c>
      <c r="BK258" s="175"/>
      <c r="BL258" s="175"/>
      <c r="BM258" s="175"/>
      <c r="BN258" s="175"/>
    </row>
    <row r="259" customFormat="false" ht="15.75" hidden="false" customHeight="false" outlineLevel="0" collapsed="false">
      <c r="BG259" s="175" t="s">
        <v>611</v>
      </c>
      <c r="BH259" s="176" t="s">
        <v>612</v>
      </c>
      <c r="BI259" s="175" t="s">
        <v>151</v>
      </c>
      <c r="BJ259" s="175" t="s">
        <v>152</v>
      </c>
      <c r="BK259" s="175"/>
      <c r="BL259" s="175"/>
      <c r="BM259" s="175"/>
      <c r="BN259" s="175"/>
    </row>
    <row r="260" customFormat="false" ht="15.75" hidden="false" customHeight="false" outlineLevel="0" collapsed="false">
      <c r="BG260" s="175" t="s">
        <v>613</v>
      </c>
      <c r="BH260" s="176" t="s">
        <v>614</v>
      </c>
      <c r="BI260" s="175" t="s">
        <v>151</v>
      </c>
      <c r="BJ260" s="175" t="s">
        <v>152</v>
      </c>
      <c r="BK260" s="175"/>
      <c r="BL260" s="175"/>
      <c r="BM260" s="175"/>
      <c r="BN260" s="175"/>
    </row>
    <row r="261" customFormat="false" ht="15.75" hidden="false" customHeight="false" outlineLevel="0" collapsed="false">
      <c r="BG261" s="175" t="s">
        <v>615</v>
      </c>
      <c r="BH261" s="176" t="s">
        <v>616</v>
      </c>
      <c r="BI261" s="175" t="s">
        <v>277</v>
      </c>
      <c r="BJ261" s="175" t="s">
        <v>278</v>
      </c>
      <c r="BK261" s="175"/>
      <c r="BL261" s="175"/>
      <c r="BM261" s="175"/>
      <c r="BN261" s="175"/>
    </row>
    <row r="262" customFormat="false" ht="15.75" hidden="false" customHeight="false" outlineLevel="0" collapsed="false">
      <c r="BG262" s="183" t="s">
        <v>617</v>
      </c>
      <c r="BH262" s="184" t="s">
        <v>422</v>
      </c>
      <c r="BI262" s="185" t="s">
        <v>159</v>
      </c>
      <c r="BJ262" s="185" t="s">
        <v>160</v>
      </c>
      <c r="BK262" s="185"/>
      <c r="BL262" s="185"/>
      <c r="BM262" s="185"/>
      <c r="BN262" s="185"/>
    </row>
    <row r="263" customFormat="false" ht="15.75" hidden="false" customHeight="false" outlineLevel="0" collapsed="false">
      <c r="BG263" s="175" t="s">
        <v>618</v>
      </c>
      <c r="BH263" s="176" t="s">
        <v>619</v>
      </c>
      <c r="BI263" s="175" t="s">
        <v>159</v>
      </c>
      <c r="BJ263" s="175" t="s">
        <v>160</v>
      </c>
      <c r="BK263" s="175"/>
      <c r="BL263" s="175"/>
      <c r="BM263" s="175"/>
      <c r="BN263" s="175"/>
    </row>
    <row r="264" customFormat="false" ht="15.75" hidden="false" customHeight="false" outlineLevel="0" collapsed="false">
      <c r="BG264" s="175" t="s">
        <v>620</v>
      </c>
      <c r="BH264" s="176" t="s">
        <v>621</v>
      </c>
      <c r="BI264" s="175" t="s">
        <v>159</v>
      </c>
      <c r="BJ264" s="175" t="s">
        <v>160</v>
      </c>
      <c r="BK264" s="175"/>
      <c r="BL264" s="175"/>
      <c r="BM264" s="175"/>
      <c r="BN264" s="175"/>
    </row>
    <row r="265" customFormat="false" ht="15.75" hidden="false" customHeight="false" outlineLevel="0" collapsed="false">
      <c r="BG265" s="175" t="s">
        <v>622</v>
      </c>
      <c r="BH265" s="176" t="s">
        <v>623</v>
      </c>
      <c r="BI265" s="175" t="s">
        <v>159</v>
      </c>
      <c r="BJ265" s="175" t="s">
        <v>160</v>
      </c>
      <c r="BK265" s="175"/>
      <c r="BL265" s="175"/>
      <c r="BM265" s="175"/>
      <c r="BN265" s="175"/>
    </row>
    <row r="266" customFormat="false" ht="15.75" hidden="false" customHeight="false" outlineLevel="0" collapsed="false">
      <c r="BG266" s="175" t="s">
        <v>624</v>
      </c>
      <c r="BH266" s="176" t="s">
        <v>625</v>
      </c>
      <c r="BI266" s="175" t="s">
        <v>181</v>
      </c>
      <c r="BJ266" s="175" t="s">
        <v>182</v>
      </c>
      <c r="BK266" s="175"/>
      <c r="BL266" s="175"/>
      <c r="BM266" s="175"/>
      <c r="BN266" s="175"/>
    </row>
    <row r="267" customFormat="false" ht="15.75" hidden="false" customHeight="false" outlineLevel="0" collapsed="false">
      <c r="BG267" s="175" t="s">
        <v>626</v>
      </c>
      <c r="BH267" s="176" t="s">
        <v>627</v>
      </c>
      <c r="BI267" s="175" t="s">
        <v>211</v>
      </c>
      <c r="BJ267" s="175" t="s">
        <v>212</v>
      </c>
      <c r="BK267" s="175"/>
      <c r="BL267" s="175"/>
      <c r="BM267" s="175"/>
      <c r="BN267" s="175"/>
    </row>
    <row r="268" customFormat="false" ht="15.75" hidden="false" customHeight="false" outlineLevel="0" collapsed="false">
      <c r="BG268" s="175" t="s">
        <v>628</v>
      </c>
      <c r="BH268" s="176" t="s">
        <v>629</v>
      </c>
      <c r="BI268" s="175" t="s">
        <v>211</v>
      </c>
      <c r="BJ268" s="175" t="s">
        <v>212</v>
      </c>
      <c r="BK268" s="175"/>
      <c r="BL268" s="175"/>
      <c r="BM268" s="175"/>
      <c r="BN268" s="175"/>
    </row>
    <row r="269" customFormat="false" ht="15.75" hidden="false" customHeight="false" outlineLevel="0" collapsed="false">
      <c r="BG269" s="175" t="s">
        <v>630</v>
      </c>
      <c r="BH269" s="176" t="s">
        <v>631</v>
      </c>
      <c r="BI269" s="175" t="s">
        <v>261</v>
      </c>
      <c r="BJ269" s="175" t="s">
        <v>262</v>
      </c>
      <c r="BK269" s="175"/>
      <c r="BL269" s="175"/>
      <c r="BM269" s="175"/>
      <c r="BN269" s="175"/>
    </row>
    <row r="270" customFormat="false" ht="15.75" hidden="false" customHeight="false" outlineLevel="0" collapsed="false">
      <c r="BG270" s="175" t="s">
        <v>632</v>
      </c>
      <c r="BH270" s="176" t="s">
        <v>633</v>
      </c>
      <c r="BI270" s="175" t="s">
        <v>305</v>
      </c>
      <c r="BJ270" s="175" t="s">
        <v>306</v>
      </c>
      <c r="BK270" s="175"/>
      <c r="BL270" s="175"/>
      <c r="BM270" s="175"/>
      <c r="BN270" s="175"/>
    </row>
    <row r="271" customFormat="false" ht="15.75" hidden="false" customHeight="false" outlineLevel="0" collapsed="false">
      <c r="BG271" s="175" t="s">
        <v>634</v>
      </c>
      <c r="BH271" s="176" t="s">
        <v>635</v>
      </c>
      <c r="BI271" s="175" t="s">
        <v>191</v>
      </c>
      <c r="BJ271" s="175" t="s">
        <v>192</v>
      </c>
      <c r="BK271" s="175"/>
      <c r="BL271" s="175"/>
      <c r="BM271" s="175"/>
      <c r="BN271" s="175"/>
    </row>
    <row r="272" customFormat="false" ht="15.75" hidden="false" customHeight="false" outlineLevel="0" collapsed="false">
      <c r="BG272" s="175" t="s">
        <v>636</v>
      </c>
      <c r="BH272" s="176" t="s">
        <v>637</v>
      </c>
      <c r="BI272" s="175" t="s">
        <v>195</v>
      </c>
      <c r="BJ272" s="175" t="s">
        <v>196</v>
      </c>
      <c r="BK272" s="175"/>
      <c r="BL272" s="175"/>
      <c r="BM272" s="175"/>
      <c r="BN272" s="175"/>
    </row>
    <row r="273" customFormat="false" ht="15.75" hidden="false" customHeight="false" outlineLevel="0" collapsed="false">
      <c r="BG273" s="175" t="s">
        <v>638</v>
      </c>
      <c r="BH273" s="176" t="s">
        <v>639</v>
      </c>
      <c r="BI273" s="175" t="s">
        <v>159</v>
      </c>
      <c r="BJ273" s="175" t="s">
        <v>160</v>
      </c>
      <c r="BK273" s="175"/>
      <c r="BL273" s="175"/>
      <c r="BM273" s="175"/>
      <c r="BN273" s="175"/>
    </row>
    <row r="274" customFormat="false" ht="15.75" hidden="false" customHeight="false" outlineLevel="0" collapsed="false">
      <c r="BG274" s="175" t="s">
        <v>640</v>
      </c>
      <c r="BH274" s="176" t="s">
        <v>641</v>
      </c>
      <c r="BI274" s="175" t="s">
        <v>167</v>
      </c>
      <c r="BJ274" s="175" t="s">
        <v>168</v>
      </c>
      <c r="BK274" s="175"/>
      <c r="BL274" s="175"/>
      <c r="BM274" s="175"/>
      <c r="BN274" s="175"/>
    </row>
    <row r="275" customFormat="false" ht="15.75" hidden="false" customHeight="false" outlineLevel="0" collapsed="false">
      <c r="BG275" s="175" t="s">
        <v>642</v>
      </c>
      <c r="BH275" s="176" t="s">
        <v>643</v>
      </c>
      <c r="BI275" s="175" t="s">
        <v>291</v>
      </c>
      <c r="BJ275" s="175" t="s">
        <v>292</v>
      </c>
      <c r="BK275" s="175"/>
      <c r="BL275" s="175"/>
      <c r="BM275" s="175"/>
      <c r="BN275" s="175"/>
    </row>
    <row r="276" customFormat="false" ht="15.75" hidden="false" customHeight="false" outlineLevel="0" collapsed="false">
      <c r="BG276" s="175" t="s">
        <v>644</v>
      </c>
      <c r="BH276" s="176" t="s">
        <v>645</v>
      </c>
      <c r="BI276" s="175" t="s">
        <v>291</v>
      </c>
      <c r="BJ276" s="175" t="s">
        <v>292</v>
      </c>
      <c r="BK276" s="175"/>
      <c r="BL276" s="175"/>
      <c r="BM276" s="175"/>
      <c r="BN276" s="175"/>
    </row>
    <row r="277" customFormat="false" ht="15.75" hidden="false" customHeight="false" outlineLevel="0" collapsed="false">
      <c r="BG277" s="175" t="s">
        <v>646</v>
      </c>
      <c r="BH277" s="176" t="s">
        <v>647</v>
      </c>
      <c r="BI277" s="175" t="s">
        <v>291</v>
      </c>
      <c r="BJ277" s="175" t="s">
        <v>292</v>
      </c>
      <c r="BK277" s="175"/>
      <c r="BL277" s="175"/>
      <c r="BM277" s="175"/>
      <c r="BN277" s="175"/>
    </row>
    <row r="278" customFormat="false" ht="15.75" hidden="false" customHeight="false" outlineLevel="0" collapsed="false">
      <c r="BG278" s="175" t="s">
        <v>648</v>
      </c>
      <c r="BH278" s="176" t="s">
        <v>649</v>
      </c>
      <c r="BI278" s="175" t="s">
        <v>211</v>
      </c>
      <c r="BJ278" s="175" t="s">
        <v>212</v>
      </c>
      <c r="BK278" s="175"/>
      <c r="BL278" s="175"/>
      <c r="BM278" s="175"/>
      <c r="BN278" s="175"/>
    </row>
    <row r="279" customFormat="false" ht="15.75" hidden="false" customHeight="false" outlineLevel="0" collapsed="false">
      <c r="BG279" s="175" t="s">
        <v>650</v>
      </c>
      <c r="BH279" s="176" t="s">
        <v>651</v>
      </c>
      <c r="BI279" s="175" t="s">
        <v>225</v>
      </c>
      <c r="BJ279" s="175" t="s">
        <v>226</v>
      </c>
      <c r="BK279" s="175"/>
      <c r="BL279" s="175"/>
      <c r="BM279" s="175"/>
      <c r="BN279" s="175"/>
    </row>
    <row r="280" customFormat="false" ht="15.75" hidden="false" customHeight="false" outlineLevel="0" collapsed="false">
      <c r="BG280" s="175" t="s">
        <v>652</v>
      </c>
      <c r="BH280" s="176" t="s">
        <v>653</v>
      </c>
      <c r="BI280" s="175" t="s">
        <v>305</v>
      </c>
      <c r="BJ280" s="175" t="s">
        <v>306</v>
      </c>
      <c r="BK280" s="175"/>
      <c r="BL280" s="175"/>
      <c r="BM280" s="175"/>
      <c r="BN280" s="175"/>
    </row>
    <row r="281" customFormat="false" ht="15.75" hidden="false" customHeight="false" outlineLevel="0" collapsed="false">
      <c r="BG281" s="175" t="s">
        <v>654</v>
      </c>
      <c r="BH281" s="176" t="s">
        <v>655</v>
      </c>
      <c r="BI281" s="175" t="s">
        <v>163</v>
      </c>
      <c r="BJ281" s="175" t="s">
        <v>164</v>
      </c>
      <c r="BK281" s="175"/>
      <c r="BL281" s="175"/>
      <c r="BM281" s="175"/>
      <c r="BN281" s="175"/>
    </row>
    <row r="282" customFormat="false" ht="15.75" hidden="false" customHeight="false" outlineLevel="0" collapsed="false">
      <c r="BG282" s="175" t="s">
        <v>656</v>
      </c>
      <c r="BH282" s="176" t="s">
        <v>657</v>
      </c>
      <c r="BI282" s="175" t="s">
        <v>235</v>
      </c>
      <c r="BJ282" s="175" t="s">
        <v>236</v>
      </c>
      <c r="BK282" s="175"/>
      <c r="BL282" s="175"/>
      <c r="BM282" s="175"/>
      <c r="BN282" s="175"/>
    </row>
    <row r="283" customFormat="false" ht="15.75" hidden="false" customHeight="false" outlineLevel="0" collapsed="false">
      <c r="BG283" s="175" t="s">
        <v>658</v>
      </c>
      <c r="BH283" s="176" t="s">
        <v>659</v>
      </c>
      <c r="BI283" s="175" t="s">
        <v>271</v>
      </c>
      <c r="BJ283" s="175" t="s">
        <v>272</v>
      </c>
      <c r="BK283" s="175"/>
      <c r="BL283" s="175"/>
      <c r="BM283" s="175"/>
      <c r="BN283" s="175"/>
    </row>
    <row r="284" customFormat="false" ht="15.75" hidden="false" customHeight="false" outlineLevel="0" collapsed="false">
      <c r="BG284" s="175" t="s">
        <v>660</v>
      </c>
      <c r="BH284" s="176" t="s">
        <v>661</v>
      </c>
      <c r="BI284" s="175" t="s">
        <v>225</v>
      </c>
      <c r="BJ284" s="175" t="s">
        <v>226</v>
      </c>
      <c r="BK284" s="175"/>
      <c r="BL284" s="175"/>
      <c r="BM284" s="175"/>
      <c r="BN284" s="175"/>
    </row>
    <row r="285" customFormat="false" ht="15.75" hidden="false" customHeight="false" outlineLevel="0" collapsed="false">
      <c r="BG285" s="175" t="s">
        <v>662</v>
      </c>
      <c r="BH285" s="176" t="s">
        <v>663</v>
      </c>
      <c r="BI285" s="175" t="s">
        <v>261</v>
      </c>
      <c r="BJ285" s="175" t="s">
        <v>262</v>
      </c>
      <c r="BK285" s="175"/>
      <c r="BL285" s="175"/>
      <c r="BM285" s="175"/>
      <c r="BN285" s="175"/>
    </row>
    <row r="286" customFormat="false" ht="15.75" hidden="false" customHeight="false" outlineLevel="0" collapsed="false">
      <c r="BG286" s="175" t="s">
        <v>664</v>
      </c>
      <c r="BH286" s="176" t="s">
        <v>665</v>
      </c>
      <c r="BI286" s="175" t="s">
        <v>261</v>
      </c>
      <c r="BJ286" s="175" t="s">
        <v>262</v>
      </c>
      <c r="BK286" s="175"/>
      <c r="BL286" s="175"/>
      <c r="BM286" s="175"/>
      <c r="BN286" s="175"/>
    </row>
    <row r="287" customFormat="false" ht="15.75" hidden="false" customHeight="false" outlineLevel="0" collapsed="false">
      <c r="BG287" s="175" t="s">
        <v>666</v>
      </c>
      <c r="BH287" s="176" t="s">
        <v>667</v>
      </c>
      <c r="BI287" s="175" t="s">
        <v>191</v>
      </c>
      <c r="BJ287" s="175" t="s">
        <v>192</v>
      </c>
      <c r="BK287" s="175"/>
      <c r="BL287" s="175"/>
      <c r="BM287" s="175"/>
      <c r="BN287" s="175"/>
    </row>
    <row r="288" customFormat="false" ht="15.75" hidden="false" customHeight="false" outlineLevel="0" collapsed="false">
      <c r="BG288" s="175" t="s">
        <v>668</v>
      </c>
      <c r="BH288" s="176" t="s">
        <v>669</v>
      </c>
      <c r="BI288" s="175" t="s">
        <v>191</v>
      </c>
      <c r="BJ288" s="175" t="s">
        <v>192</v>
      </c>
      <c r="BK288" s="175"/>
      <c r="BL288" s="175"/>
      <c r="BM288" s="175"/>
      <c r="BN288" s="175"/>
    </row>
    <row r="289" customFormat="false" ht="15.75" hidden="false" customHeight="false" outlineLevel="0" collapsed="false">
      <c r="BG289" s="175" t="s">
        <v>670</v>
      </c>
      <c r="BH289" s="176" t="s">
        <v>671</v>
      </c>
      <c r="BI289" s="175" t="s">
        <v>261</v>
      </c>
      <c r="BJ289" s="175" t="s">
        <v>262</v>
      </c>
      <c r="BK289" s="175"/>
      <c r="BL289" s="175"/>
      <c r="BM289" s="175"/>
      <c r="BN289" s="175"/>
    </row>
    <row r="290" customFormat="false" ht="15.75" hidden="false" customHeight="false" outlineLevel="0" collapsed="false">
      <c r="BG290" s="175" t="s">
        <v>672</v>
      </c>
      <c r="BH290" s="176" t="s">
        <v>673</v>
      </c>
      <c r="BI290" s="175" t="s">
        <v>305</v>
      </c>
      <c r="BJ290" s="175" t="s">
        <v>306</v>
      </c>
      <c r="BK290" s="175"/>
      <c r="BL290" s="175"/>
      <c r="BM290" s="175"/>
      <c r="BN290" s="175"/>
    </row>
    <row r="291" customFormat="false" ht="15.75" hidden="false" customHeight="false" outlineLevel="0" collapsed="false">
      <c r="BG291" s="175" t="s">
        <v>674</v>
      </c>
      <c r="BH291" s="176" t="s">
        <v>675</v>
      </c>
      <c r="BI291" s="175" t="s">
        <v>167</v>
      </c>
      <c r="BJ291" s="175" t="s">
        <v>168</v>
      </c>
      <c r="BK291" s="175"/>
      <c r="BL291" s="175"/>
      <c r="BM291" s="175"/>
      <c r="BN291" s="175"/>
    </row>
    <row r="292" customFormat="false" ht="15.75" hidden="false" customHeight="false" outlineLevel="0" collapsed="false">
      <c r="BG292" s="175" t="s">
        <v>676</v>
      </c>
      <c r="BH292" s="176" t="s">
        <v>677</v>
      </c>
      <c r="BI292" s="175" t="s">
        <v>261</v>
      </c>
      <c r="BJ292" s="175" t="s">
        <v>262</v>
      </c>
      <c r="BK292" s="175"/>
      <c r="BL292" s="175"/>
      <c r="BM292" s="175"/>
      <c r="BN292" s="175"/>
    </row>
    <row r="293" customFormat="false" ht="15.75" hidden="false" customHeight="false" outlineLevel="0" collapsed="false">
      <c r="BG293" s="175" t="s">
        <v>678</v>
      </c>
      <c r="BH293" s="176" t="s">
        <v>679</v>
      </c>
      <c r="BI293" s="175" t="s">
        <v>211</v>
      </c>
      <c r="BJ293" s="175" t="s">
        <v>212</v>
      </c>
      <c r="BK293" s="175"/>
      <c r="BL293" s="175"/>
      <c r="BM293" s="175"/>
      <c r="BN293" s="175"/>
    </row>
    <row r="294" customFormat="false" ht="15.75" hidden="false" customHeight="false" outlineLevel="0" collapsed="false">
      <c r="BG294" s="175" t="s">
        <v>680</v>
      </c>
      <c r="BH294" s="176" t="s">
        <v>681</v>
      </c>
      <c r="BI294" s="175" t="s">
        <v>277</v>
      </c>
      <c r="BJ294" s="175" t="s">
        <v>278</v>
      </c>
      <c r="BK294" s="175"/>
      <c r="BL294" s="175"/>
      <c r="BM294" s="175"/>
      <c r="BN294" s="175"/>
    </row>
    <row r="295" customFormat="false" ht="15.75" hidden="false" customHeight="false" outlineLevel="0" collapsed="false">
      <c r="BG295" s="175" t="s">
        <v>682</v>
      </c>
      <c r="BH295" s="176" t="s">
        <v>683</v>
      </c>
      <c r="BI295" s="175" t="s">
        <v>201</v>
      </c>
      <c r="BJ295" s="175" t="s">
        <v>202</v>
      </c>
      <c r="BK295" s="175"/>
      <c r="BL295" s="175"/>
      <c r="BM295" s="175"/>
      <c r="BN295" s="175"/>
    </row>
    <row r="296" customFormat="false" ht="15.75" hidden="false" customHeight="false" outlineLevel="0" collapsed="false">
      <c r="BG296" s="175" t="s">
        <v>684</v>
      </c>
      <c r="BH296" s="176" t="s">
        <v>685</v>
      </c>
      <c r="BI296" s="175" t="s">
        <v>191</v>
      </c>
      <c r="BJ296" s="175" t="s">
        <v>192</v>
      </c>
      <c r="BK296" s="175"/>
      <c r="BL296" s="175"/>
      <c r="BM296" s="175"/>
      <c r="BN296" s="175"/>
    </row>
    <row r="297" customFormat="false" ht="15.75" hidden="false" customHeight="false" outlineLevel="0" collapsed="false">
      <c r="BG297" s="175" t="s">
        <v>686</v>
      </c>
      <c r="BH297" s="176" t="s">
        <v>687</v>
      </c>
      <c r="BI297" s="175" t="s">
        <v>167</v>
      </c>
      <c r="BJ297" s="175" t="s">
        <v>168</v>
      </c>
      <c r="BK297" s="175"/>
      <c r="BL297" s="175"/>
      <c r="BM297" s="175"/>
      <c r="BN297" s="175"/>
    </row>
    <row r="298" customFormat="false" ht="15.75" hidden="false" customHeight="false" outlineLevel="0" collapsed="false">
      <c r="BG298" s="175" t="s">
        <v>271</v>
      </c>
      <c r="BH298" s="176" t="s">
        <v>688</v>
      </c>
      <c r="BI298" s="175" t="s">
        <v>271</v>
      </c>
      <c r="BJ298" s="175" t="s">
        <v>272</v>
      </c>
      <c r="BK298" s="175"/>
      <c r="BL298" s="175"/>
      <c r="BM298" s="175"/>
      <c r="BN298" s="175"/>
    </row>
    <row r="299" customFormat="false" ht="15.75" hidden="false" customHeight="false" outlineLevel="0" collapsed="false">
      <c r="BG299" s="183" t="s">
        <v>689</v>
      </c>
      <c r="BH299" s="184" t="s">
        <v>422</v>
      </c>
      <c r="BI299" s="185" t="s">
        <v>271</v>
      </c>
      <c r="BJ299" s="185" t="s">
        <v>272</v>
      </c>
      <c r="BK299" s="185"/>
      <c r="BL299" s="185"/>
      <c r="BM299" s="185"/>
      <c r="BN299" s="185"/>
    </row>
    <row r="300" customFormat="false" ht="15.75" hidden="false" customHeight="false" outlineLevel="0" collapsed="false">
      <c r="BG300" s="175" t="s">
        <v>690</v>
      </c>
      <c r="BH300" s="176" t="s">
        <v>691</v>
      </c>
      <c r="BI300" s="175" t="s">
        <v>271</v>
      </c>
      <c r="BJ300" s="175" t="s">
        <v>272</v>
      </c>
      <c r="BK300" s="175"/>
      <c r="BL300" s="175"/>
      <c r="BM300" s="175"/>
      <c r="BN300" s="175"/>
    </row>
    <row r="301" customFormat="false" ht="15.75" hidden="false" customHeight="false" outlineLevel="0" collapsed="false">
      <c r="BG301" s="175" t="s">
        <v>692</v>
      </c>
      <c r="BH301" s="176" t="s">
        <v>693</v>
      </c>
      <c r="BI301" s="175" t="s">
        <v>271</v>
      </c>
      <c r="BJ301" s="175" t="s">
        <v>272</v>
      </c>
      <c r="BK301" s="175"/>
      <c r="BL301" s="175"/>
      <c r="BM301" s="175"/>
      <c r="BN301" s="175"/>
    </row>
    <row r="302" customFormat="false" ht="15.75" hidden="false" customHeight="false" outlineLevel="0" collapsed="false">
      <c r="BG302" s="175" t="s">
        <v>694</v>
      </c>
      <c r="BH302" s="176" t="s">
        <v>695</v>
      </c>
      <c r="BI302" s="175" t="s">
        <v>271</v>
      </c>
      <c r="BJ302" s="175" t="s">
        <v>272</v>
      </c>
      <c r="BK302" s="175"/>
      <c r="BL302" s="175"/>
      <c r="BM302" s="175"/>
      <c r="BN302" s="175"/>
    </row>
    <row r="303" customFormat="false" ht="15.75" hidden="false" customHeight="false" outlineLevel="0" collapsed="false">
      <c r="BG303" s="175" t="s">
        <v>696</v>
      </c>
      <c r="BH303" s="176" t="s">
        <v>697</v>
      </c>
      <c r="BI303" s="175" t="s">
        <v>163</v>
      </c>
      <c r="BJ303" s="175" t="s">
        <v>164</v>
      </c>
      <c r="BK303" s="175"/>
      <c r="BL303" s="175"/>
      <c r="BM303" s="175"/>
      <c r="BN303" s="175"/>
    </row>
    <row r="304" customFormat="false" ht="15.75" hidden="false" customHeight="false" outlineLevel="0" collapsed="false">
      <c r="BG304" s="175" t="s">
        <v>698</v>
      </c>
      <c r="BH304" s="176" t="s">
        <v>699</v>
      </c>
      <c r="BI304" s="175" t="s">
        <v>163</v>
      </c>
      <c r="BJ304" s="175" t="s">
        <v>164</v>
      </c>
      <c r="BK304" s="175"/>
      <c r="BL304" s="175"/>
      <c r="BM304" s="175"/>
      <c r="BN304" s="175"/>
    </row>
    <row r="305" customFormat="false" ht="15.75" hidden="false" customHeight="false" outlineLevel="0" collapsed="false">
      <c r="BG305" s="175" t="s">
        <v>700</v>
      </c>
      <c r="BH305" s="176" t="s">
        <v>701</v>
      </c>
      <c r="BI305" s="175" t="s">
        <v>211</v>
      </c>
      <c r="BJ305" s="175" t="s">
        <v>212</v>
      </c>
      <c r="BK305" s="175"/>
      <c r="BL305" s="175"/>
      <c r="BM305" s="175"/>
      <c r="BN305" s="175"/>
    </row>
    <row r="306" customFormat="false" ht="15.75" hidden="false" customHeight="false" outlineLevel="0" collapsed="false">
      <c r="BG306" s="175" t="s">
        <v>702</v>
      </c>
      <c r="BH306" s="176" t="s">
        <v>703</v>
      </c>
      <c r="BI306" s="175" t="s">
        <v>291</v>
      </c>
      <c r="BJ306" s="175" t="s">
        <v>292</v>
      </c>
      <c r="BK306" s="175"/>
      <c r="BL306" s="175"/>
      <c r="BM306" s="175"/>
      <c r="BN306" s="175"/>
    </row>
    <row r="307" customFormat="false" ht="15.75" hidden="false" customHeight="false" outlineLevel="0" collapsed="false">
      <c r="BG307" s="175" t="s">
        <v>704</v>
      </c>
      <c r="BH307" s="176" t="s">
        <v>705</v>
      </c>
      <c r="BI307" s="175" t="s">
        <v>181</v>
      </c>
      <c r="BJ307" s="175" t="s">
        <v>182</v>
      </c>
      <c r="BK307" s="175"/>
      <c r="BL307" s="175"/>
      <c r="BM307" s="175"/>
      <c r="BN307" s="175"/>
    </row>
    <row r="308" customFormat="false" ht="15.75" hidden="false" customHeight="false" outlineLevel="0" collapsed="false">
      <c r="BG308" s="175" t="s">
        <v>706</v>
      </c>
      <c r="BH308" s="176" t="s">
        <v>707</v>
      </c>
      <c r="BI308" s="175" t="s">
        <v>211</v>
      </c>
      <c r="BJ308" s="175" t="s">
        <v>212</v>
      </c>
      <c r="BK308" s="175"/>
      <c r="BL308" s="175"/>
      <c r="BM308" s="175"/>
      <c r="BN308" s="175"/>
    </row>
    <row r="309" customFormat="false" ht="15.75" hidden="false" customHeight="false" outlineLevel="0" collapsed="false">
      <c r="BG309" s="175" t="s">
        <v>708</v>
      </c>
      <c r="BH309" s="176" t="s">
        <v>709</v>
      </c>
      <c r="BI309" s="175" t="s">
        <v>261</v>
      </c>
      <c r="BJ309" s="175" t="s">
        <v>262</v>
      </c>
      <c r="BK309" s="175"/>
      <c r="BL309" s="175"/>
      <c r="BM309" s="175"/>
      <c r="BN309" s="175"/>
    </row>
    <row r="310" customFormat="false" ht="15.75" hidden="false" customHeight="false" outlineLevel="0" collapsed="false">
      <c r="BG310" s="175" t="s">
        <v>710</v>
      </c>
      <c r="BH310" s="176" t="s">
        <v>711</v>
      </c>
      <c r="BI310" s="175" t="s">
        <v>271</v>
      </c>
      <c r="BJ310" s="175" t="s">
        <v>272</v>
      </c>
      <c r="BK310" s="175"/>
      <c r="BL310" s="175"/>
      <c r="BM310" s="175"/>
      <c r="BN310" s="175"/>
    </row>
    <row r="311" customFormat="false" ht="15.75" hidden="false" customHeight="false" outlineLevel="0" collapsed="false">
      <c r="BG311" s="175" t="s">
        <v>712</v>
      </c>
      <c r="BH311" s="176" t="s">
        <v>713</v>
      </c>
      <c r="BI311" s="175" t="s">
        <v>151</v>
      </c>
      <c r="BJ311" s="175" t="s">
        <v>152</v>
      </c>
      <c r="BK311" s="175"/>
      <c r="BL311" s="175"/>
      <c r="BM311" s="175"/>
      <c r="BN311" s="175"/>
    </row>
    <row r="312" customFormat="false" ht="15.75" hidden="false" customHeight="false" outlineLevel="0" collapsed="false">
      <c r="BG312" s="175" t="s">
        <v>714</v>
      </c>
      <c r="BH312" s="176" t="s">
        <v>715</v>
      </c>
      <c r="BI312" s="175" t="s">
        <v>261</v>
      </c>
      <c r="BJ312" s="175" t="s">
        <v>262</v>
      </c>
      <c r="BK312" s="175"/>
      <c r="BL312" s="175"/>
      <c r="BM312" s="175"/>
      <c r="BN312" s="175"/>
    </row>
    <row r="313" customFormat="false" ht="15.75" hidden="false" customHeight="false" outlineLevel="0" collapsed="false">
      <c r="BG313" s="175" t="s">
        <v>716</v>
      </c>
      <c r="BH313" s="176" t="s">
        <v>717</v>
      </c>
      <c r="BI313" s="175" t="s">
        <v>159</v>
      </c>
      <c r="BJ313" s="175" t="s">
        <v>160</v>
      </c>
      <c r="BK313" s="175"/>
      <c r="BL313" s="175"/>
      <c r="BM313" s="175"/>
      <c r="BN313" s="175"/>
    </row>
    <row r="314" customFormat="false" ht="15.75" hidden="false" customHeight="false" outlineLevel="0" collapsed="false">
      <c r="BG314" s="175" t="s">
        <v>718</v>
      </c>
      <c r="BH314" s="176" t="s">
        <v>719</v>
      </c>
      <c r="BI314" s="175" t="s">
        <v>235</v>
      </c>
      <c r="BJ314" s="175" t="s">
        <v>236</v>
      </c>
      <c r="BK314" s="175"/>
      <c r="BL314" s="175"/>
      <c r="BM314" s="175"/>
      <c r="BN314" s="175"/>
    </row>
    <row r="315" customFormat="false" ht="15.75" hidden="false" customHeight="false" outlineLevel="0" collapsed="false">
      <c r="BG315" s="175" t="s">
        <v>720</v>
      </c>
      <c r="BH315" s="176" t="s">
        <v>721</v>
      </c>
      <c r="BI315" s="175" t="s">
        <v>187</v>
      </c>
      <c r="BJ315" s="175" t="s">
        <v>188</v>
      </c>
      <c r="BK315" s="175"/>
      <c r="BL315" s="175"/>
      <c r="BM315" s="175"/>
      <c r="BN315" s="175"/>
    </row>
    <row r="316" customFormat="false" ht="15.75" hidden="false" customHeight="false" outlineLevel="0" collapsed="false">
      <c r="BG316" s="175" t="s">
        <v>722</v>
      </c>
      <c r="BH316" s="176" t="s">
        <v>723</v>
      </c>
      <c r="BI316" s="175" t="s">
        <v>305</v>
      </c>
      <c r="BJ316" s="175" t="s">
        <v>306</v>
      </c>
      <c r="BK316" s="175"/>
      <c r="BL316" s="175"/>
      <c r="BM316" s="175"/>
      <c r="BN316" s="175"/>
    </row>
    <row r="317" customFormat="false" ht="15.75" hidden="false" customHeight="false" outlineLevel="0" collapsed="false">
      <c r="BG317" s="175" t="s">
        <v>724</v>
      </c>
      <c r="BH317" s="176" t="s">
        <v>725</v>
      </c>
      <c r="BI317" s="175" t="s">
        <v>201</v>
      </c>
      <c r="BJ317" s="175" t="s">
        <v>202</v>
      </c>
      <c r="BK317" s="175"/>
      <c r="BL317" s="175"/>
      <c r="BM317" s="175"/>
      <c r="BN317" s="175"/>
    </row>
    <row r="318" customFormat="false" ht="15.75" hidden="false" customHeight="false" outlineLevel="0" collapsed="false">
      <c r="BG318" s="175" t="s">
        <v>726</v>
      </c>
      <c r="BH318" s="176" t="s">
        <v>727</v>
      </c>
      <c r="BI318" s="175" t="s">
        <v>305</v>
      </c>
      <c r="BJ318" s="175" t="s">
        <v>306</v>
      </c>
      <c r="BK318" s="175"/>
      <c r="BL318" s="175"/>
      <c r="BM318" s="175"/>
      <c r="BN318" s="175"/>
    </row>
    <row r="319" customFormat="false" ht="15.75" hidden="false" customHeight="false" outlineLevel="0" collapsed="false">
      <c r="BG319" s="175" t="s">
        <v>728</v>
      </c>
      <c r="BH319" s="176" t="s">
        <v>729</v>
      </c>
      <c r="BI319" s="175" t="s">
        <v>235</v>
      </c>
      <c r="BJ319" s="175" t="s">
        <v>236</v>
      </c>
      <c r="BK319" s="175"/>
      <c r="BL319" s="175"/>
      <c r="BM319" s="175"/>
      <c r="BN319" s="175"/>
    </row>
    <row r="320" customFormat="false" ht="15.75" hidden="false" customHeight="false" outlineLevel="0" collapsed="false">
      <c r="BG320" s="175" t="s">
        <v>730</v>
      </c>
      <c r="BH320" s="176" t="s">
        <v>731</v>
      </c>
      <c r="BI320" s="175" t="s">
        <v>235</v>
      </c>
      <c r="BJ320" s="175" t="s">
        <v>236</v>
      </c>
      <c r="BK320" s="175"/>
      <c r="BL320" s="175"/>
      <c r="BM320" s="175"/>
      <c r="BN320" s="175"/>
    </row>
    <row r="321" customFormat="false" ht="15.75" hidden="false" customHeight="false" outlineLevel="0" collapsed="false">
      <c r="BG321" s="175" t="s">
        <v>732</v>
      </c>
      <c r="BH321" s="176" t="s">
        <v>733</v>
      </c>
      <c r="BI321" s="175" t="s">
        <v>277</v>
      </c>
      <c r="BJ321" s="175" t="s">
        <v>278</v>
      </c>
      <c r="BK321" s="175"/>
      <c r="BL321" s="175"/>
      <c r="BM321" s="175"/>
      <c r="BN321" s="175"/>
    </row>
    <row r="322" customFormat="false" ht="15.75" hidden="false" customHeight="false" outlineLevel="0" collapsed="false">
      <c r="BG322" s="175" t="s">
        <v>734</v>
      </c>
      <c r="BH322" s="176" t="s">
        <v>735</v>
      </c>
      <c r="BI322" s="175" t="s">
        <v>155</v>
      </c>
      <c r="BJ322" s="175" t="s">
        <v>156</v>
      </c>
      <c r="BK322" s="175"/>
      <c r="BL322" s="175"/>
      <c r="BM322" s="175"/>
      <c r="BN322" s="175"/>
    </row>
    <row r="323" customFormat="false" ht="15.75" hidden="false" customHeight="false" outlineLevel="0" collapsed="false">
      <c r="BG323" s="175" t="s">
        <v>736</v>
      </c>
      <c r="BH323" s="176" t="s">
        <v>737</v>
      </c>
      <c r="BI323" s="175" t="s">
        <v>159</v>
      </c>
      <c r="BJ323" s="175" t="s">
        <v>160</v>
      </c>
      <c r="BK323" s="175"/>
      <c r="BL323" s="175"/>
      <c r="BM323" s="175"/>
      <c r="BN323" s="175"/>
    </row>
    <row r="324" customFormat="false" ht="15.75" hidden="false" customHeight="false" outlineLevel="0" collapsed="false">
      <c r="BG324" s="175" t="s">
        <v>738</v>
      </c>
      <c r="BH324" s="176" t="s">
        <v>739</v>
      </c>
      <c r="BI324" s="175" t="s">
        <v>167</v>
      </c>
      <c r="BJ324" s="175" t="s">
        <v>168</v>
      </c>
      <c r="BK324" s="175"/>
      <c r="BL324" s="175"/>
      <c r="BM324" s="175"/>
      <c r="BN324" s="175"/>
    </row>
    <row r="325" customFormat="false" ht="15.75" hidden="false" customHeight="false" outlineLevel="0" collapsed="false">
      <c r="BG325" s="175" t="s">
        <v>740</v>
      </c>
      <c r="BH325" s="176" t="s">
        <v>741</v>
      </c>
      <c r="BI325" s="175" t="s">
        <v>167</v>
      </c>
      <c r="BJ325" s="175" t="s">
        <v>168</v>
      </c>
      <c r="BK325" s="175"/>
      <c r="BL325" s="175"/>
      <c r="BM325" s="175"/>
      <c r="BN325" s="175"/>
    </row>
    <row r="326" customFormat="false" ht="15.75" hidden="false" customHeight="false" outlineLevel="0" collapsed="false">
      <c r="BG326" s="175" t="s">
        <v>742</v>
      </c>
      <c r="BH326" s="176" t="s">
        <v>743</v>
      </c>
      <c r="BI326" s="175" t="s">
        <v>277</v>
      </c>
      <c r="BJ326" s="175" t="s">
        <v>278</v>
      </c>
      <c r="BK326" s="175"/>
      <c r="BL326" s="175"/>
      <c r="BM326" s="175"/>
      <c r="BN326" s="175"/>
    </row>
    <row r="327" customFormat="false" ht="15.75" hidden="false" customHeight="false" outlineLevel="0" collapsed="false">
      <c r="BG327" s="175" t="s">
        <v>744</v>
      </c>
      <c r="BH327" s="176" t="s">
        <v>745</v>
      </c>
      <c r="BI327" s="175" t="s">
        <v>191</v>
      </c>
      <c r="BJ327" s="175" t="s">
        <v>192</v>
      </c>
      <c r="BK327" s="175"/>
      <c r="BL327" s="175"/>
      <c r="BM327" s="175"/>
      <c r="BN327" s="175"/>
    </row>
    <row r="328" customFormat="false" ht="15.75" hidden="false" customHeight="false" outlineLevel="0" collapsed="false">
      <c r="BG328" s="175" t="s">
        <v>746</v>
      </c>
      <c r="BH328" s="176" t="s">
        <v>747</v>
      </c>
      <c r="BI328" s="175" t="s">
        <v>305</v>
      </c>
      <c r="BJ328" s="175" t="s">
        <v>306</v>
      </c>
      <c r="BK328" s="175"/>
      <c r="BL328" s="175"/>
      <c r="BM328" s="175"/>
      <c r="BN328" s="175"/>
    </row>
    <row r="329" customFormat="false" ht="15.75" hidden="false" customHeight="false" outlineLevel="0" collapsed="false">
      <c r="BG329" s="175" t="s">
        <v>748</v>
      </c>
      <c r="BH329" s="176" t="s">
        <v>749</v>
      </c>
      <c r="BI329" s="175" t="s">
        <v>159</v>
      </c>
      <c r="BJ329" s="175" t="s">
        <v>160</v>
      </c>
      <c r="BK329" s="175"/>
      <c r="BL329" s="175"/>
      <c r="BM329" s="175"/>
      <c r="BN329" s="175"/>
    </row>
    <row r="330" customFormat="false" ht="15.75" hidden="false" customHeight="false" outlineLevel="0" collapsed="false">
      <c r="BG330" s="175" t="s">
        <v>750</v>
      </c>
      <c r="BH330" s="176" t="s">
        <v>751</v>
      </c>
      <c r="BI330" s="175" t="s">
        <v>235</v>
      </c>
      <c r="BJ330" s="175" t="s">
        <v>236</v>
      </c>
      <c r="BK330" s="175"/>
      <c r="BL330" s="175"/>
      <c r="BM330" s="175"/>
      <c r="BN330" s="175"/>
    </row>
    <row r="331" customFormat="false" ht="15.75" hidden="false" customHeight="false" outlineLevel="0" collapsed="false">
      <c r="BG331" s="175" t="s">
        <v>752</v>
      </c>
      <c r="BH331" s="176" t="s">
        <v>753</v>
      </c>
      <c r="BI331" s="175" t="s">
        <v>187</v>
      </c>
      <c r="BJ331" s="175" t="s">
        <v>188</v>
      </c>
      <c r="BK331" s="175"/>
      <c r="BL331" s="175"/>
      <c r="BM331" s="175"/>
      <c r="BN331" s="175"/>
    </row>
    <row r="332" customFormat="false" ht="15.75" hidden="false" customHeight="false" outlineLevel="0" collapsed="false">
      <c r="BG332" s="175" t="s">
        <v>754</v>
      </c>
      <c r="BH332" s="176" t="s">
        <v>755</v>
      </c>
      <c r="BI332" s="175" t="s">
        <v>167</v>
      </c>
      <c r="BJ332" s="175" t="s">
        <v>168</v>
      </c>
      <c r="BK332" s="175"/>
      <c r="BL332" s="175"/>
      <c r="BM332" s="175"/>
      <c r="BN332" s="175"/>
    </row>
    <row r="333" customFormat="false" ht="15.75" hidden="false" customHeight="false" outlineLevel="0" collapsed="false">
      <c r="BG333" s="175" t="s">
        <v>756</v>
      </c>
      <c r="BH333" s="176" t="s">
        <v>757</v>
      </c>
      <c r="BI333" s="175" t="s">
        <v>211</v>
      </c>
      <c r="BJ333" s="175" t="s">
        <v>212</v>
      </c>
      <c r="BK333" s="175"/>
      <c r="BL333" s="175"/>
      <c r="BM333" s="175"/>
      <c r="BN333" s="175"/>
    </row>
    <row r="334" customFormat="false" ht="15.75" hidden="false" customHeight="false" outlineLevel="0" collapsed="false">
      <c r="BG334" s="175" t="s">
        <v>758</v>
      </c>
      <c r="BH334" s="176" t="s">
        <v>759</v>
      </c>
      <c r="BI334" s="175" t="s">
        <v>159</v>
      </c>
      <c r="BJ334" s="175" t="s">
        <v>160</v>
      </c>
      <c r="BK334" s="175"/>
      <c r="BL334" s="175"/>
      <c r="BM334" s="175"/>
      <c r="BN334" s="175"/>
    </row>
    <row r="335" customFormat="false" ht="15.75" hidden="false" customHeight="false" outlineLevel="0" collapsed="false">
      <c r="BG335" s="175" t="s">
        <v>760</v>
      </c>
      <c r="BH335" s="176" t="s">
        <v>761</v>
      </c>
      <c r="BI335" s="175" t="s">
        <v>235</v>
      </c>
      <c r="BJ335" s="175" t="s">
        <v>236</v>
      </c>
      <c r="BK335" s="175"/>
      <c r="BL335" s="175"/>
      <c r="BM335" s="175"/>
      <c r="BN335" s="175"/>
    </row>
    <row r="336" customFormat="false" ht="15.75" hidden="false" customHeight="false" outlineLevel="0" collapsed="false">
      <c r="BG336" s="175" t="s">
        <v>762</v>
      </c>
      <c r="BH336" s="176" t="s">
        <v>763</v>
      </c>
      <c r="BI336" s="175" t="s">
        <v>163</v>
      </c>
      <c r="BJ336" s="175" t="s">
        <v>164</v>
      </c>
      <c r="BK336" s="175"/>
      <c r="BL336" s="175"/>
      <c r="BM336" s="175"/>
      <c r="BN336" s="175"/>
    </row>
    <row r="337" customFormat="false" ht="15.75" hidden="false" customHeight="false" outlineLevel="0" collapsed="false">
      <c r="BG337" s="175" t="s">
        <v>764</v>
      </c>
      <c r="BH337" s="176" t="s">
        <v>765</v>
      </c>
      <c r="BI337" s="175" t="s">
        <v>155</v>
      </c>
      <c r="BJ337" s="175" t="s">
        <v>156</v>
      </c>
      <c r="BK337" s="175"/>
      <c r="BL337" s="175"/>
      <c r="BM337" s="175"/>
      <c r="BN337" s="175"/>
    </row>
    <row r="338" customFormat="false" ht="15.75" hidden="false" customHeight="false" outlineLevel="0" collapsed="false">
      <c r="BG338" s="175" t="s">
        <v>766</v>
      </c>
      <c r="BH338" s="176" t="s">
        <v>767</v>
      </c>
      <c r="BI338" s="175" t="s">
        <v>151</v>
      </c>
      <c r="BJ338" s="175" t="s">
        <v>152</v>
      </c>
      <c r="BK338" s="175"/>
      <c r="BL338" s="175"/>
      <c r="BM338" s="175"/>
      <c r="BN338" s="175"/>
    </row>
    <row r="339" customFormat="false" ht="15.75" hidden="false" customHeight="false" outlineLevel="0" collapsed="false">
      <c r="BG339" s="175" t="s">
        <v>768</v>
      </c>
      <c r="BH339" s="176" t="s">
        <v>769</v>
      </c>
      <c r="BI339" s="175" t="s">
        <v>235</v>
      </c>
      <c r="BJ339" s="175" t="s">
        <v>236</v>
      </c>
      <c r="BK339" s="175"/>
      <c r="BL339" s="175"/>
      <c r="BM339" s="175"/>
      <c r="BN339" s="175"/>
    </row>
    <row r="340" customFormat="false" ht="15.75" hidden="false" customHeight="false" outlineLevel="0" collapsed="false">
      <c r="BG340" s="175" t="s">
        <v>770</v>
      </c>
      <c r="BH340" s="176" t="s">
        <v>771</v>
      </c>
      <c r="BI340" s="175" t="s">
        <v>159</v>
      </c>
      <c r="BJ340" s="175" t="s">
        <v>160</v>
      </c>
      <c r="BK340" s="175"/>
      <c r="BL340" s="175"/>
      <c r="BM340" s="175"/>
      <c r="BN340" s="175"/>
    </row>
    <row r="341" customFormat="false" ht="15.75" hidden="false" customHeight="false" outlineLevel="0" collapsed="false">
      <c r="BG341" s="175" t="s">
        <v>772</v>
      </c>
      <c r="BH341" s="176" t="s">
        <v>773</v>
      </c>
      <c r="BI341" s="175" t="s">
        <v>181</v>
      </c>
      <c r="BJ341" s="175" t="s">
        <v>182</v>
      </c>
      <c r="BK341" s="175"/>
      <c r="BL341" s="175"/>
      <c r="BM341" s="175"/>
      <c r="BN341" s="175"/>
    </row>
    <row r="342" customFormat="false" ht="15.75" hidden="false" customHeight="false" outlineLevel="0" collapsed="false">
      <c r="BG342" s="175" t="s">
        <v>774</v>
      </c>
      <c r="BH342" s="176" t="s">
        <v>775</v>
      </c>
      <c r="BI342" s="175" t="s">
        <v>261</v>
      </c>
      <c r="BJ342" s="175" t="s">
        <v>262</v>
      </c>
      <c r="BK342" s="175"/>
      <c r="BL342" s="175"/>
      <c r="BM342" s="175"/>
      <c r="BN342" s="175"/>
    </row>
    <row r="343" customFormat="false" ht="15.75" hidden="false" customHeight="false" outlineLevel="0" collapsed="false">
      <c r="BG343" s="175" t="s">
        <v>776</v>
      </c>
      <c r="BH343" s="176" t="s">
        <v>777</v>
      </c>
      <c r="BI343" s="175" t="s">
        <v>181</v>
      </c>
      <c r="BJ343" s="175" t="s">
        <v>182</v>
      </c>
      <c r="BK343" s="175"/>
      <c r="BL343" s="175"/>
      <c r="BM343" s="175"/>
      <c r="BN343" s="175"/>
    </row>
    <row r="344" customFormat="false" ht="15.75" hidden="false" customHeight="false" outlineLevel="0" collapsed="false">
      <c r="BG344" s="175" t="s">
        <v>778</v>
      </c>
      <c r="BH344" s="176" t="s">
        <v>779</v>
      </c>
      <c r="BI344" s="175" t="s">
        <v>187</v>
      </c>
      <c r="BJ344" s="175" t="s">
        <v>188</v>
      </c>
      <c r="BK344" s="175"/>
      <c r="BL344" s="175"/>
      <c r="BM344" s="175"/>
      <c r="BN344" s="175"/>
    </row>
    <row r="345" customFormat="false" ht="15.75" hidden="false" customHeight="false" outlineLevel="0" collapsed="false">
      <c r="BG345" s="175" t="s">
        <v>780</v>
      </c>
      <c r="BH345" s="176" t="s">
        <v>781</v>
      </c>
      <c r="BI345" s="175" t="s">
        <v>159</v>
      </c>
      <c r="BJ345" s="175" t="s">
        <v>160</v>
      </c>
      <c r="BK345" s="175"/>
      <c r="BL345" s="175"/>
      <c r="BM345" s="175"/>
      <c r="BN345" s="175"/>
    </row>
    <row r="346" customFormat="false" ht="15.75" hidden="false" customHeight="false" outlineLevel="0" collapsed="false">
      <c r="BG346" s="175" t="s">
        <v>782</v>
      </c>
      <c r="BH346" s="176" t="s">
        <v>783</v>
      </c>
      <c r="BI346" s="175" t="s">
        <v>151</v>
      </c>
      <c r="BJ346" s="175" t="s">
        <v>152</v>
      </c>
      <c r="BK346" s="175"/>
      <c r="BL346" s="175"/>
      <c r="BM346" s="175"/>
      <c r="BN346" s="175"/>
    </row>
    <row r="347" customFormat="false" ht="15.75" hidden="false" customHeight="false" outlineLevel="0" collapsed="false">
      <c r="BG347" s="175" t="s">
        <v>784</v>
      </c>
      <c r="BH347" s="176" t="s">
        <v>785</v>
      </c>
      <c r="BI347" s="175" t="s">
        <v>277</v>
      </c>
      <c r="BJ347" s="175" t="s">
        <v>278</v>
      </c>
      <c r="BK347" s="175"/>
      <c r="BL347" s="175"/>
      <c r="BM347" s="175"/>
      <c r="BN347" s="175"/>
    </row>
    <row r="348" customFormat="false" ht="15.75" hidden="false" customHeight="false" outlineLevel="0" collapsed="false">
      <c r="BG348" s="175" t="s">
        <v>786</v>
      </c>
      <c r="BH348" s="176" t="s">
        <v>787</v>
      </c>
      <c r="BI348" s="175" t="s">
        <v>277</v>
      </c>
      <c r="BJ348" s="175" t="s">
        <v>278</v>
      </c>
      <c r="BK348" s="175"/>
      <c r="BL348" s="175"/>
      <c r="BM348" s="175"/>
      <c r="BN348" s="175"/>
    </row>
    <row r="349" customFormat="false" ht="15.75" hidden="false" customHeight="false" outlineLevel="0" collapsed="false">
      <c r="BG349" s="175" t="s">
        <v>788</v>
      </c>
      <c r="BH349" s="176" t="s">
        <v>789</v>
      </c>
      <c r="BI349" s="175" t="s">
        <v>277</v>
      </c>
      <c r="BJ349" s="175" t="s">
        <v>278</v>
      </c>
      <c r="BK349" s="175"/>
      <c r="BL349" s="175"/>
      <c r="BM349" s="175"/>
      <c r="BN349" s="175"/>
    </row>
    <row r="350" customFormat="false" ht="15.75" hidden="false" customHeight="false" outlineLevel="0" collapsed="false">
      <c r="BG350" s="175" t="s">
        <v>790</v>
      </c>
      <c r="BH350" s="176" t="s">
        <v>791</v>
      </c>
      <c r="BI350" s="175" t="s">
        <v>277</v>
      </c>
      <c r="BJ350" s="175" t="s">
        <v>278</v>
      </c>
      <c r="BK350" s="175"/>
      <c r="BL350" s="175"/>
      <c r="BM350" s="175"/>
      <c r="BN350" s="175"/>
    </row>
    <row r="351" customFormat="false" ht="15.75" hidden="false" customHeight="false" outlineLevel="0" collapsed="false">
      <c r="BG351" s="175" t="s">
        <v>792</v>
      </c>
      <c r="BH351" s="176" t="s">
        <v>793</v>
      </c>
      <c r="BI351" s="175" t="s">
        <v>271</v>
      </c>
      <c r="BJ351" s="175" t="s">
        <v>272</v>
      </c>
      <c r="BK351" s="175"/>
      <c r="BL351" s="175"/>
      <c r="BM351" s="175"/>
      <c r="BN351" s="175"/>
    </row>
    <row r="352" customFormat="false" ht="15.75" hidden="false" customHeight="false" outlineLevel="0" collapsed="false">
      <c r="BG352" s="175" t="s">
        <v>794</v>
      </c>
      <c r="BH352" s="176" t="s">
        <v>795</v>
      </c>
      <c r="BI352" s="175" t="s">
        <v>291</v>
      </c>
      <c r="BJ352" s="175" t="s">
        <v>292</v>
      </c>
      <c r="BK352" s="175"/>
      <c r="BL352" s="175"/>
      <c r="BM352" s="175"/>
      <c r="BN352" s="175"/>
    </row>
    <row r="353" customFormat="false" ht="15.75" hidden="false" customHeight="false" outlineLevel="0" collapsed="false">
      <c r="BG353" s="175" t="s">
        <v>796</v>
      </c>
      <c r="BH353" s="176" t="s">
        <v>797</v>
      </c>
      <c r="BI353" s="175" t="s">
        <v>159</v>
      </c>
      <c r="BJ353" s="175" t="s">
        <v>160</v>
      </c>
      <c r="BK353" s="175"/>
      <c r="BL353" s="175"/>
      <c r="BM353" s="175"/>
      <c r="BN353" s="175"/>
    </row>
    <row r="354" customFormat="false" ht="15.75" hidden="false" customHeight="false" outlineLevel="0" collapsed="false">
      <c r="BG354" s="175" t="s">
        <v>798</v>
      </c>
      <c r="BH354" s="176" t="s">
        <v>799</v>
      </c>
      <c r="BI354" s="175" t="s">
        <v>235</v>
      </c>
      <c r="BJ354" s="175" t="s">
        <v>236</v>
      </c>
      <c r="BK354" s="175"/>
      <c r="BL354" s="175"/>
      <c r="BM354" s="175"/>
      <c r="BN354" s="175"/>
    </row>
    <row r="355" customFormat="false" ht="15.75" hidden="false" customHeight="false" outlineLevel="0" collapsed="false">
      <c r="BG355" s="175" t="s">
        <v>800</v>
      </c>
      <c r="BH355" s="176" t="s">
        <v>801</v>
      </c>
      <c r="BI355" s="175" t="s">
        <v>159</v>
      </c>
      <c r="BJ355" s="175" t="s">
        <v>160</v>
      </c>
      <c r="BK355" s="175"/>
      <c r="BL355" s="175"/>
      <c r="BM355" s="175"/>
      <c r="BN355" s="175"/>
    </row>
    <row r="356" customFormat="false" ht="15.75" hidden="false" customHeight="false" outlineLevel="0" collapsed="false">
      <c r="BG356" s="175" t="s">
        <v>802</v>
      </c>
      <c r="BH356" s="176" t="s">
        <v>803</v>
      </c>
      <c r="BI356" s="175" t="s">
        <v>159</v>
      </c>
      <c r="BJ356" s="175" t="s">
        <v>160</v>
      </c>
      <c r="BK356" s="175"/>
      <c r="BL356" s="175"/>
      <c r="BM356" s="175"/>
      <c r="BN356" s="175"/>
    </row>
    <row r="357" customFormat="false" ht="15.75" hidden="false" customHeight="false" outlineLevel="0" collapsed="false">
      <c r="BG357" s="175" t="s">
        <v>804</v>
      </c>
      <c r="BH357" s="176" t="s">
        <v>805</v>
      </c>
      <c r="BI357" s="175" t="s">
        <v>201</v>
      </c>
      <c r="BJ357" s="175" t="s">
        <v>202</v>
      </c>
      <c r="BK357" s="175"/>
      <c r="BL357" s="175"/>
      <c r="BM357" s="175"/>
      <c r="BN357" s="175"/>
    </row>
    <row r="358" customFormat="false" ht="15.75" hidden="false" customHeight="false" outlineLevel="0" collapsed="false">
      <c r="BG358" s="175" t="s">
        <v>806</v>
      </c>
      <c r="BH358" s="176" t="s">
        <v>807</v>
      </c>
      <c r="BI358" s="175" t="s">
        <v>261</v>
      </c>
      <c r="BJ358" s="175" t="s">
        <v>262</v>
      </c>
      <c r="BK358" s="175"/>
      <c r="BL358" s="175"/>
      <c r="BM358" s="175"/>
      <c r="BN358" s="175"/>
    </row>
    <row r="359" customFormat="false" ht="15.75" hidden="false" customHeight="false" outlineLevel="0" collapsed="false">
      <c r="BG359" s="175" t="s">
        <v>808</v>
      </c>
      <c r="BH359" s="176" t="s">
        <v>809</v>
      </c>
      <c r="BI359" s="175" t="s">
        <v>163</v>
      </c>
      <c r="BJ359" s="175" t="s">
        <v>164</v>
      </c>
      <c r="BK359" s="175"/>
      <c r="BL359" s="175"/>
      <c r="BM359" s="175"/>
      <c r="BN359" s="175"/>
    </row>
    <row r="360" customFormat="false" ht="15.75" hidden="false" customHeight="false" outlineLevel="0" collapsed="false">
      <c r="BG360" s="175" t="s">
        <v>810</v>
      </c>
      <c r="BH360" s="176" t="s">
        <v>811</v>
      </c>
      <c r="BI360" s="175" t="s">
        <v>225</v>
      </c>
      <c r="BJ360" s="175" t="s">
        <v>226</v>
      </c>
      <c r="BK360" s="175"/>
      <c r="BL360" s="175"/>
      <c r="BM360" s="175"/>
      <c r="BN360" s="175"/>
    </row>
    <row r="361" customFormat="false" ht="15.75" hidden="false" customHeight="false" outlineLevel="0" collapsed="false">
      <c r="BG361" s="175" t="s">
        <v>812</v>
      </c>
      <c r="BH361" s="176" t="s">
        <v>813</v>
      </c>
      <c r="BI361" s="175" t="s">
        <v>261</v>
      </c>
      <c r="BJ361" s="175" t="s">
        <v>262</v>
      </c>
      <c r="BK361" s="175"/>
      <c r="BL361" s="175"/>
      <c r="BM361" s="175"/>
      <c r="BN361" s="175"/>
    </row>
    <row r="362" customFormat="false" ht="15.75" hidden="false" customHeight="false" outlineLevel="0" collapsed="false">
      <c r="BG362" s="175" t="s">
        <v>814</v>
      </c>
      <c r="BH362" s="176" t="s">
        <v>815</v>
      </c>
      <c r="BI362" s="175" t="s">
        <v>277</v>
      </c>
      <c r="BJ362" s="175" t="s">
        <v>278</v>
      </c>
      <c r="BK362" s="175"/>
      <c r="BL362" s="175"/>
      <c r="BM362" s="175"/>
      <c r="BN362" s="175"/>
    </row>
    <row r="363" customFormat="false" ht="15.75" hidden="false" customHeight="false" outlineLevel="0" collapsed="false">
      <c r="BG363" s="175" t="s">
        <v>816</v>
      </c>
      <c r="BH363" s="176" t="s">
        <v>817</v>
      </c>
      <c r="BI363" s="175" t="s">
        <v>159</v>
      </c>
      <c r="BJ363" s="175" t="s">
        <v>160</v>
      </c>
      <c r="BK363" s="175"/>
      <c r="BL363" s="175"/>
      <c r="BM363" s="175"/>
      <c r="BN363" s="175"/>
    </row>
    <row r="364" customFormat="false" ht="15.75" hidden="false" customHeight="false" outlineLevel="0" collapsed="false">
      <c r="BG364" s="175" t="s">
        <v>818</v>
      </c>
      <c r="BH364" s="176" t="s">
        <v>819</v>
      </c>
      <c r="BI364" s="175" t="s">
        <v>151</v>
      </c>
      <c r="BJ364" s="175" t="s">
        <v>152</v>
      </c>
      <c r="BK364" s="175"/>
      <c r="BL364" s="175"/>
      <c r="BM364" s="175"/>
      <c r="BN364" s="175"/>
    </row>
    <row r="365" customFormat="false" ht="15.75" hidden="false" customHeight="false" outlineLevel="0" collapsed="false">
      <c r="BG365" s="175" t="s">
        <v>820</v>
      </c>
      <c r="BH365" s="176" t="s">
        <v>821</v>
      </c>
      <c r="BI365" s="175" t="s">
        <v>151</v>
      </c>
      <c r="BJ365" s="175" t="s">
        <v>152</v>
      </c>
      <c r="BK365" s="175"/>
      <c r="BL365" s="175"/>
      <c r="BM365" s="175"/>
      <c r="BN365" s="175"/>
    </row>
    <row r="366" customFormat="false" ht="15.75" hidden="false" customHeight="false" outlineLevel="0" collapsed="false">
      <c r="BG366" s="175" t="s">
        <v>822</v>
      </c>
      <c r="BH366" s="176" t="s">
        <v>823</v>
      </c>
      <c r="BI366" s="175" t="s">
        <v>159</v>
      </c>
      <c r="BJ366" s="175" t="s">
        <v>160</v>
      </c>
      <c r="BK366" s="175"/>
      <c r="BL366" s="175"/>
      <c r="BM366" s="175"/>
      <c r="BN366" s="175"/>
    </row>
    <row r="367" customFormat="false" ht="15.75" hidden="false" customHeight="false" outlineLevel="0" collapsed="false">
      <c r="BG367" s="175" t="s">
        <v>824</v>
      </c>
      <c r="BH367" s="176" t="s">
        <v>825</v>
      </c>
      <c r="BI367" s="175" t="s">
        <v>181</v>
      </c>
      <c r="BJ367" s="175" t="s">
        <v>182</v>
      </c>
      <c r="BK367" s="175"/>
      <c r="BL367" s="175"/>
      <c r="BM367" s="175"/>
      <c r="BN367" s="175"/>
    </row>
    <row r="368" customFormat="false" ht="15.75" hidden="false" customHeight="false" outlineLevel="0" collapsed="false">
      <c r="BG368" s="175" t="s">
        <v>826</v>
      </c>
      <c r="BH368" s="176" t="s">
        <v>827</v>
      </c>
      <c r="BI368" s="175" t="s">
        <v>163</v>
      </c>
      <c r="BJ368" s="175" t="s">
        <v>164</v>
      </c>
      <c r="BK368" s="175"/>
      <c r="BL368" s="175"/>
      <c r="BM368" s="175"/>
      <c r="BN368" s="175"/>
    </row>
    <row r="369" customFormat="false" ht="15.75" hidden="false" customHeight="false" outlineLevel="0" collapsed="false">
      <c r="BG369" s="175" t="s">
        <v>828</v>
      </c>
      <c r="BH369" s="176" t="s">
        <v>829</v>
      </c>
      <c r="BI369" s="175" t="s">
        <v>191</v>
      </c>
      <c r="BJ369" s="175" t="s">
        <v>192</v>
      </c>
      <c r="BK369" s="175"/>
      <c r="BL369" s="175"/>
      <c r="BM369" s="175"/>
      <c r="BN369" s="175"/>
    </row>
    <row r="370" customFormat="false" ht="15.75" hidden="false" customHeight="false" outlineLevel="0" collapsed="false">
      <c r="BG370" s="175" t="s">
        <v>830</v>
      </c>
      <c r="BH370" s="176" t="s">
        <v>831</v>
      </c>
      <c r="BI370" s="175" t="s">
        <v>211</v>
      </c>
      <c r="BJ370" s="175" t="s">
        <v>212</v>
      </c>
      <c r="BK370" s="175"/>
      <c r="BL370" s="175"/>
      <c r="BM370" s="175"/>
      <c r="BN370" s="175"/>
    </row>
    <row r="371" customFormat="false" ht="15.75" hidden="false" customHeight="false" outlineLevel="0" collapsed="false">
      <c r="BG371" s="175" t="s">
        <v>832</v>
      </c>
      <c r="BH371" s="176" t="s">
        <v>833</v>
      </c>
      <c r="BI371" s="175" t="s">
        <v>167</v>
      </c>
      <c r="BJ371" s="175" t="s">
        <v>168</v>
      </c>
      <c r="BK371" s="175"/>
      <c r="BL371" s="175"/>
      <c r="BM371" s="175"/>
      <c r="BN371" s="175"/>
    </row>
    <row r="372" customFormat="false" ht="15.75" hidden="false" customHeight="false" outlineLevel="0" collapsed="false">
      <c r="BG372" s="175" t="s">
        <v>834</v>
      </c>
      <c r="BH372" s="176" t="s">
        <v>835</v>
      </c>
      <c r="BI372" s="175" t="s">
        <v>167</v>
      </c>
      <c r="BJ372" s="175" t="s">
        <v>168</v>
      </c>
      <c r="BK372" s="175"/>
      <c r="BL372" s="175"/>
      <c r="BM372" s="175"/>
      <c r="BN372" s="175"/>
    </row>
    <row r="373" customFormat="false" ht="15.75" hidden="false" customHeight="false" outlineLevel="0" collapsed="false">
      <c r="BG373" s="175" t="s">
        <v>836</v>
      </c>
      <c r="BH373" s="176" t="s">
        <v>837</v>
      </c>
      <c r="BI373" s="175" t="s">
        <v>167</v>
      </c>
      <c r="BJ373" s="175" t="s">
        <v>168</v>
      </c>
      <c r="BK373" s="175"/>
      <c r="BL373" s="175"/>
      <c r="BM373" s="175"/>
      <c r="BN373" s="175"/>
    </row>
    <row r="374" customFormat="false" ht="15.75" hidden="false" customHeight="false" outlineLevel="0" collapsed="false">
      <c r="BG374" s="175" t="s">
        <v>838</v>
      </c>
      <c r="BH374" s="176" t="s">
        <v>839</v>
      </c>
      <c r="BI374" s="175" t="s">
        <v>167</v>
      </c>
      <c r="BJ374" s="175" t="s">
        <v>168</v>
      </c>
      <c r="BK374" s="175"/>
      <c r="BL374" s="175"/>
      <c r="BM374" s="175"/>
      <c r="BN374" s="175"/>
    </row>
    <row r="375" customFormat="false" ht="15.75" hidden="false" customHeight="false" outlineLevel="0" collapsed="false">
      <c r="BG375" s="175" t="s">
        <v>840</v>
      </c>
      <c r="BH375" s="176" t="s">
        <v>841</v>
      </c>
      <c r="BI375" s="175" t="s">
        <v>167</v>
      </c>
      <c r="BJ375" s="175" t="s">
        <v>168</v>
      </c>
      <c r="BK375" s="175"/>
      <c r="BL375" s="175"/>
      <c r="BM375" s="175"/>
      <c r="BN375" s="175"/>
    </row>
    <row r="376" customFormat="false" ht="15.75" hidden="false" customHeight="false" outlineLevel="0" collapsed="false">
      <c r="BG376" s="175" t="s">
        <v>842</v>
      </c>
      <c r="BH376" s="176" t="s">
        <v>843</v>
      </c>
      <c r="BI376" s="175" t="s">
        <v>167</v>
      </c>
      <c r="BJ376" s="175" t="s">
        <v>168</v>
      </c>
      <c r="BK376" s="175"/>
      <c r="BL376" s="175"/>
      <c r="BM376" s="175"/>
      <c r="BN376" s="175"/>
    </row>
    <row r="377" customFormat="false" ht="15.75" hidden="false" customHeight="false" outlineLevel="0" collapsed="false">
      <c r="BG377" s="175" t="s">
        <v>844</v>
      </c>
      <c r="BH377" s="176" t="s">
        <v>845</v>
      </c>
      <c r="BI377" s="175" t="s">
        <v>167</v>
      </c>
      <c r="BJ377" s="175" t="s">
        <v>168</v>
      </c>
      <c r="BK377" s="175"/>
      <c r="BL377" s="175"/>
      <c r="BM377" s="175"/>
      <c r="BN377" s="175"/>
    </row>
    <row r="378" customFormat="false" ht="15.75" hidden="false" customHeight="false" outlineLevel="0" collapsed="false">
      <c r="BG378" s="175" t="s">
        <v>846</v>
      </c>
      <c r="BH378" s="176" t="s">
        <v>847</v>
      </c>
      <c r="BI378" s="175" t="s">
        <v>167</v>
      </c>
      <c r="BJ378" s="175" t="s">
        <v>168</v>
      </c>
      <c r="BK378" s="175"/>
      <c r="BL378" s="175"/>
      <c r="BM378" s="175"/>
      <c r="BN378" s="175"/>
    </row>
    <row r="379" customFormat="false" ht="15.75" hidden="false" customHeight="false" outlineLevel="0" collapsed="false">
      <c r="BG379" s="175" t="s">
        <v>848</v>
      </c>
      <c r="BH379" s="176" t="s">
        <v>849</v>
      </c>
      <c r="BI379" s="175" t="s">
        <v>159</v>
      </c>
      <c r="BJ379" s="175" t="s">
        <v>160</v>
      </c>
      <c r="BK379" s="175"/>
      <c r="BL379" s="175"/>
      <c r="BM379" s="175"/>
      <c r="BN379" s="175"/>
    </row>
    <row r="380" customFormat="false" ht="15.75" hidden="false" customHeight="false" outlineLevel="0" collapsed="false">
      <c r="BG380" s="175" t="s">
        <v>850</v>
      </c>
      <c r="BH380" s="176" t="s">
        <v>851</v>
      </c>
      <c r="BI380" s="175" t="s">
        <v>159</v>
      </c>
      <c r="BJ380" s="175" t="s">
        <v>160</v>
      </c>
      <c r="BK380" s="175"/>
      <c r="BL380" s="175"/>
      <c r="BM380" s="175"/>
      <c r="BN380" s="175"/>
    </row>
    <row r="381" customFormat="false" ht="15.75" hidden="false" customHeight="false" outlineLevel="0" collapsed="false">
      <c r="BG381" s="175" t="s">
        <v>852</v>
      </c>
      <c r="BH381" s="176" t="s">
        <v>853</v>
      </c>
      <c r="BI381" s="175" t="s">
        <v>159</v>
      </c>
      <c r="BJ381" s="175" t="s">
        <v>160</v>
      </c>
      <c r="BK381" s="175"/>
      <c r="BL381" s="175"/>
      <c r="BM381" s="175"/>
      <c r="BN381" s="175"/>
    </row>
    <row r="382" customFormat="false" ht="15.75" hidden="false" customHeight="false" outlineLevel="0" collapsed="false">
      <c r="BG382" s="175" t="s">
        <v>854</v>
      </c>
      <c r="BH382" s="176" t="s">
        <v>855</v>
      </c>
      <c r="BI382" s="175" t="s">
        <v>291</v>
      </c>
      <c r="BJ382" s="175" t="s">
        <v>292</v>
      </c>
      <c r="BK382" s="175"/>
      <c r="BL382" s="175"/>
      <c r="BM382" s="175"/>
      <c r="BN382" s="175"/>
    </row>
    <row r="383" customFormat="false" ht="15.75" hidden="false" customHeight="false" outlineLevel="0" collapsed="false">
      <c r="BG383" s="175" t="s">
        <v>856</v>
      </c>
      <c r="BH383" s="176" t="s">
        <v>857</v>
      </c>
      <c r="BI383" s="175" t="s">
        <v>181</v>
      </c>
      <c r="BJ383" s="175" t="s">
        <v>182</v>
      </c>
      <c r="BK383" s="175"/>
      <c r="BL383" s="175"/>
      <c r="BM383" s="175"/>
      <c r="BN383" s="175"/>
    </row>
    <row r="384" customFormat="false" ht="15.75" hidden="false" customHeight="false" outlineLevel="0" collapsed="false">
      <c r="BG384" s="175" t="s">
        <v>858</v>
      </c>
      <c r="BH384" s="176" t="s">
        <v>859</v>
      </c>
      <c r="BI384" s="175" t="s">
        <v>277</v>
      </c>
      <c r="BJ384" s="175" t="s">
        <v>278</v>
      </c>
      <c r="BK384" s="175"/>
      <c r="BL384" s="175"/>
      <c r="BM384" s="175"/>
      <c r="BN384" s="175"/>
    </row>
    <row r="385" customFormat="false" ht="15.75" hidden="false" customHeight="false" outlineLevel="0" collapsed="false">
      <c r="BG385" s="175" t="s">
        <v>860</v>
      </c>
      <c r="BH385" s="176" t="s">
        <v>861</v>
      </c>
      <c r="BI385" s="175" t="s">
        <v>261</v>
      </c>
      <c r="BJ385" s="175" t="s">
        <v>262</v>
      </c>
      <c r="BK385" s="175"/>
      <c r="BL385" s="175"/>
      <c r="BM385" s="175"/>
      <c r="BN385" s="175"/>
    </row>
    <row r="386" customFormat="false" ht="15.75" hidden="false" customHeight="false" outlineLevel="0" collapsed="false">
      <c r="BG386" s="175" t="s">
        <v>862</v>
      </c>
      <c r="BH386" s="176" t="s">
        <v>863</v>
      </c>
      <c r="BI386" s="175" t="s">
        <v>195</v>
      </c>
      <c r="BJ386" s="175" t="s">
        <v>196</v>
      </c>
      <c r="BK386" s="175"/>
      <c r="BL386" s="175"/>
      <c r="BM386" s="175"/>
      <c r="BN386" s="175"/>
    </row>
    <row r="387" customFormat="false" ht="15.75" hidden="false" customHeight="false" outlineLevel="0" collapsed="false">
      <c r="BG387" s="175" t="s">
        <v>864</v>
      </c>
      <c r="BH387" s="176" t="s">
        <v>865</v>
      </c>
      <c r="BI387" s="175" t="s">
        <v>305</v>
      </c>
      <c r="BJ387" s="175" t="s">
        <v>306</v>
      </c>
      <c r="BK387" s="175"/>
      <c r="BL387" s="175"/>
      <c r="BM387" s="175"/>
      <c r="BN387" s="175"/>
    </row>
    <row r="388" customFormat="false" ht="15.75" hidden="false" customHeight="false" outlineLevel="0" collapsed="false">
      <c r="BG388" s="175" t="s">
        <v>866</v>
      </c>
      <c r="BH388" s="176" t="s">
        <v>867</v>
      </c>
      <c r="BI388" s="175" t="s">
        <v>163</v>
      </c>
      <c r="BJ388" s="175" t="s">
        <v>164</v>
      </c>
      <c r="BK388" s="175"/>
      <c r="BL388" s="175"/>
      <c r="BM388" s="175"/>
      <c r="BN388" s="175"/>
    </row>
    <row r="389" customFormat="false" ht="15.75" hidden="false" customHeight="false" outlineLevel="0" collapsed="false">
      <c r="BG389" s="175" t="s">
        <v>868</v>
      </c>
      <c r="BH389" s="176" t="s">
        <v>869</v>
      </c>
      <c r="BI389" s="175" t="s">
        <v>159</v>
      </c>
      <c r="BJ389" s="175" t="s">
        <v>160</v>
      </c>
      <c r="BK389" s="175"/>
      <c r="BL389" s="175"/>
      <c r="BM389" s="175"/>
      <c r="BN389" s="175"/>
    </row>
    <row r="390" customFormat="false" ht="15.75" hidden="false" customHeight="false" outlineLevel="0" collapsed="false">
      <c r="BG390" s="175" t="s">
        <v>870</v>
      </c>
      <c r="BH390" s="176" t="s">
        <v>871</v>
      </c>
      <c r="BI390" s="175" t="s">
        <v>167</v>
      </c>
      <c r="BJ390" s="175" t="s">
        <v>168</v>
      </c>
      <c r="BK390" s="175"/>
      <c r="BL390" s="175"/>
      <c r="BM390" s="175"/>
      <c r="BN390" s="175"/>
    </row>
    <row r="391" customFormat="false" ht="15.75" hidden="false" customHeight="false" outlineLevel="0" collapsed="false">
      <c r="BG391" s="175" t="s">
        <v>872</v>
      </c>
      <c r="BH391" s="176" t="s">
        <v>873</v>
      </c>
      <c r="BI391" s="175" t="s">
        <v>167</v>
      </c>
      <c r="BJ391" s="175" t="s">
        <v>168</v>
      </c>
      <c r="BK391" s="175"/>
      <c r="BL391" s="175"/>
      <c r="BM391" s="175"/>
      <c r="BN391" s="175"/>
    </row>
    <row r="392" customFormat="false" ht="15.75" hidden="false" customHeight="false" outlineLevel="0" collapsed="false">
      <c r="BG392" s="175" t="s">
        <v>874</v>
      </c>
      <c r="BH392" s="176" t="s">
        <v>875</v>
      </c>
      <c r="BI392" s="175" t="s">
        <v>167</v>
      </c>
      <c r="BJ392" s="175" t="s">
        <v>168</v>
      </c>
      <c r="BK392" s="175"/>
      <c r="BL392" s="175"/>
      <c r="BM392" s="175"/>
      <c r="BN392" s="175"/>
    </row>
    <row r="393" customFormat="false" ht="15.75" hidden="false" customHeight="false" outlineLevel="0" collapsed="false">
      <c r="BG393" s="175" t="s">
        <v>876</v>
      </c>
      <c r="BH393" s="176" t="s">
        <v>877</v>
      </c>
      <c r="BI393" s="175" t="s">
        <v>211</v>
      </c>
      <c r="BJ393" s="175" t="s">
        <v>212</v>
      </c>
      <c r="BK393" s="175"/>
      <c r="BL393" s="175"/>
      <c r="BM393" s="175"/>
      <c r="BN393" s="175"/>
    </row>
    <row r="394" customFormat="false" ht="15.75" hidden="false" customHeight="false" outlineLevel="0" collapsed="false">
      <c r="BG394" s="175" t="s">
        <v>878</v>
      </c>
      <c r="BH394" s="176" t="s">
        <v>879</v>
      </c>
      <c r="BI394" s="175" t="s">
        <v>211</v>
      </c>
      <c r="BJ394" s="175" t="s">
        <v>212</v>
      </c>
      <c r="BK394" s="175"/>
      <c r="BL394" s="175"/>
      <c r="BM394" s="175"/>
      <c r="BN394" s="175"/>
    </row>
    <row r="395" customFormat="false" ht="15.75" hidden="false" customHeight="false" outlineLevel="0" collapsed="false">
      <c r="BG395" s="175" t="s">
        <v>880</v>
      </c>
      <c r="BH395" s="176" t="s">
        <v>881</v>
      </c>
      <c r="BI395" s="175" t="s">
        <v>159</v>
      </c>
      <c r="BJ395" s="175" t="s">
        <v>160</v>
      </c>
      <c r="BK395" s="175"/>
      <c r="BL395" s="175"/>
      <c r="BM395" s="175"/>
      <c r="BN395" s="175"/>
    </row>
    <row r="396" customFormat="false" ht="15.75" hidden="false" customHeight="false" outlineLevel="0" collapsed="false">
      <c r="BG396" s="175" t="s">
        <v>882</v>
      </c>
      <c r="BH396" s="176" t="s">
        <v>883</v>
      </c>
      <c r="BI396" s="175" t="s">
        <v>261</v>
      </c>
      <c r="BJ396" s="175" t="s">
        <v>262</v>
      </c>
      <c r="BK396" s="175"/>
      <c r="BL396" s="175"/>
      <c r="BM396" s="175"/>
      <c r="BN396" s="175"/>
    </row>
    <row r="397" customFormat="false" ht="15.75" hidden="false" customHeight="false" outlineLevel="0" collapsed="false">
      <c r="BG397" s="175" t="s">
        <v>884</v>
      </c>
      <c r="BH397" s="176" t="s">
        <v>885</v>
      </c>
      <c r="BI397" s="175" t="s">
        <v>211</v>
      </c>
      <c r="BJ397" s="175" t="s">
        <v>212</v>
      </c>
      <c r="BK397" s="175"/>
      <c r="BL397" s="175"/>
      <c r="BM397" s="175"/>
      <c r="BN397" s="175"/>
    </row>
    <row r="398" customFormat="false" ht="15.75" hidden="false" customHeight="false" outlineLevel="0" collapsed="false">
      <c r="BG398" s="175" t="s">
        <v>886</v>
      </c>
      <c r="BH398" s="176" t="s">
        <v>887</v>
      </c>
      <c r="BI398" s="175" t="s">
        <v>291</v>
      </c>
      <c r="BJ398" s="175" t="s">
        <v>292</v>
      </c>
      <c r="BK398" s="175"/>
      <c r="BL398" s="175"/>
      <c r="BM398" s="175"/>
      <c r="BN398" s="175"/>
    </row>
    <row r="399" customFormat="false" ht="15.75" hidden="false" customHeight="false" outlineLevel="0" collapsed="false">
      <c r="BG399" s="175" t="s">
        <v>888</v>
      </c>
      <c r="BH399" s="176" t="s">
        <v>889</v>
      </c>
      <c r="BI399" s="175" t="s">
        <v>291</v>
      </c>
      <c r="BJ399" s="175" t="s">
        <v>292</v>
      </c>
      <c r="BK399" s="175"/>
      <c r="BL399" s="175"/>
      <c r="BM399" s="175"/>
      <c r="BN399" s="175"/>
    </row>
    <row r="400" customFormat="false" ht="15.75" hidden="false" customHeight="false" outlineLevel="0" collapsed="false">
      <c r="BG400" s="175" t="s">
        <v>890</v>
      </c>
      <c r="BH400" s="176" t="s">
        <v>891</v>
      </c>
      <c r="BI400" s="175" t="s">
        <v>257</v>
      </c>
      <c r="BJ400" s="175" t="s">
        <v>258</v>
      </c>
      <c r="BK400" s="175"/>
      <c r="BL400" s="175"/>
      <c r="BM400" s="175"/>
      <c r="BN400" s="175"/>
    </row>
    <row r="401" customFormat="false" ht="15.75" hidden="false" customHeight="false" outlineLevel="0" collapsed="false">
      <c r="BG401" s="175" t="s">
        <v>892</v>
      </c>
      <c r="BH401" s="176" t="s">
        <v>893</v>
      </c>
      <c r="BI401" s="175" t="s">
        <v>201</v>
      </c>
      <c r="BJ401" s="175" t="s">
        <v>202</v>
      </c>
      <c r="BK401" s="175"/>
      <c r="BL401" s="175"/>
      <c r="BM401" s="175"/>
      <c r="BN401" s="175"/>
    </row>
    <row r="402" customFormat="false" ht="15.75" hidden="false" customHeight="false" outlineLevel="0" collapsed="false">
      <c r="BG402" s="175" t="s">
        <v>894</v>
      </c>
      <c r="BH402" s="176" t="s">
        <v>895</v>
      </c>
      <c r="BI402" s="175" t="s">
        <v>159</v>
      </c>
      <c r="BJ402" s="175" t="s">
        <v>160</v>
      </c>
      <c r="BK402" s="175"/>
      <c r="BL402" s="175"/>
      <c r="BM402" s="175"/>
      <c r="BN402" s="175"/>
    </row>
    <row r="403" customFormat="false" ht="15.75" hidden="false" customHeight="false" outlineLevel="0" collapsed="false">
      <c r="BG403" s="175" t="s">
        <v>896</v>
      </c>
      <c r="BH403" s="176" t="s">
        <v>897</v>
      </c>
      <c r="BI403" s="175" t="s">
        <v>225</v>
      </c>
      <c r="BJ403" s="175" t="s">
        <v>226</v>
      </c>
      <c r="BK403" s="175"/>
      <c r="BL403" s="175"/>
      <c r="BM403" s="175"/>
      <c r="BN403" s="175"/>
    </row>
    <row r="404" customFormat="false" ht="15.75" hidden="false" customHeight="false" outlineLevel="0" collapsed="false">
      <c r="BG404" s="175" t="s">
        <v>898</v>
      </c>
      <c r="BH404" s="176" t="s">
        <v>899</v>
      </c>
      <c r="BI404" s="175" t="s">
        <v>261</v>
      </c>
      <c r="BJ404" s="175" t="s">
        <v>262</v>
      </c>
      <c r="BK404" s="175"/>
      <c r="BL404" s="175"/>
      <c r="BM404" s="175"/>
      <c r="BN404" s="175"/>
    </row>
    <row r="405" customFormat="false" ht="15.75" hidden="false" customHeight="false" outlineLevel="0" collapsed="false">
      <c r="BG405" s="183" t="s">
        <v>900</v>
      </c>
      <c r="BH405" s="184" t="s">
        <v>422</v>
      </c>
      <c r="BI405" s="185" t="s">
        <v>167</v>
      </c>
      <c r="BJ405" s="185" t="s">
        <v>168</v>
      </c>
      <c r="BK405" s="185"/>
      <c r="BL405" s="185"/>
      <c r="BM405" s="185"/>
      <c r="BN405" s="185"/>
    </row>
    <row r="406" customFormat="false" ht="15.75" hidden="false" customHeight="false" outlineLevel="0" collapsed="false">
      <c r="BG406" s="175" t="s">
        <v>901</v>
      </c>
      <c r="BH406" s="176" t="s">
        <v>902</v>
      </c>
      <c r="BI406" s="175" t="s">
        <v>167</v>
      </c>
      <c r="BJ406" s="175" t="s">
        <v>168</v>
      </c>
      <c r="BK406" s="175"/>
      <c r="BL406" s="175"/>
      <c r="BM406" s="175"/>
      <c r="BN406" s="175"/>
    </row>
    <row r="407" customFormat="false" ht="15.75" hidden="false" customHeight="false" outlineLevel="0" collapsed="false">
      <c r="BG407" s="175" t="s">
        <v>903</v>
      </c>
      <c r="BH407" s="176" t="s">
        <v>904</v>
      </c>
      <c r="BI407" s="175" t="s">
        <v>167</v>
      </c>
      <c r="BJ407" s="175" t="s">
        <v>168</v>
      </c>
      <c r="BK407" s="175"/>
      <c r="BL407" s="175"/>
      <c r="BM407" s="175"/>
      <c r="BN407" s="175"/>
    </row>
    <row r="408" customFormat="false" ht="15.75" hidden="false" customHeight="false" outlineLevel="0" collapsed="false">
      <c r="BG408" s="175" t="s">
        <v>905</v>
      </c>
      <c r="BH408" s="176" t="s">
        <v>906</v>
      </c>
      <c r="BI408" s="175" t="s">
        <v>167</v>
      </c>
      <c r="BJ408" s="175" t="s">
        <v>168</v>
      </c>
      <c r="BK408" s="175"/>
      <c r="BL408" s="175"/>
      <c r="BM408" s="175"/>
      <c r="BN408" s="175"/>
    </row>
    <row r="409" customFormat="false" ht="15.75" hidden="false" customHeight="false" outlineLevel="0" collapsed="false">
      <c r="BG409" s="175" t="s">
        <v>907</v>
      </c>
      <c r="BH409" s="176" t="s">
        <v>908</v>
      </c>
      <c r="BI409" s="175" t="s">
        <v>167</v>
      </c>
      <c r="BJ409" s="175" t="s">
        <v>168</v>
      </c>
      <c r="BK409" s="175"/>
      <c r="BL409" s="175"/>
      <c r="BM409" s="175"/>
      <c r="BN409" s="175"/>
    </row>
    <row r="410" customFormat="false" ht="15.75" hidden="false" customHeight="false" outlineLevel="0" collapsed="false">
      <c r="BG410" s="175" t="s">
        <v>909</v>
      </c>
      <c r="BH410" s="176" t="s">
        <v>910</v>
      </c>
      <c r="BI410" s="175" t="s">
        <v>167</v>
      </c>
      <c r="BJ410" s="175" t="s">
        <v>168</v>
      </c>
      <c r="BK410" s="175"/>
      <c r="BL410" s="175"/>
      <c r="BM410" s="175"/>
      <c r="BN410" s="175"/>
    </row>
    <row r="411" customFormat="false" ht="15.75" hidden="false" customHeight="false" outlineLevel="0" collapsed="false">
      <c r="BG411" s="175" t="s">
        <v>911</v>
      </c>
      <c r="BH411" s="176" t="s">
        <v>912</v>
      </c>
      <c r="BI411" s="175" t="s">
        <v>167</v>
      </c>
      <c r="BJ411" s="175" t="s">
        <v>168</v>
      </c>
      <c r="BK411" s="175"/>
      <c r="BL411" s="175"/>
      <c r="BM411" s="175"/>
      <c r="BN411" s="175"/>
    </row>
    <row r="412" customFormat="false" ht="15.75" hidden="false" customHeight="false" outlineLevel="0" collapsed="false">
      <c r="BG412" s="175" t="s">
        <v>913</v>
      </c>
      <c r="BH412" s="176" t="s">
        <v>914</v>
      </c>
      <c r="BI412" s="175" t="s">
        <v>305</v>
      </c>
      <c r="BJ412" s="175" t="s">
        <v>306</v>
      </c>
      <c r="BK412" s="175"/>
      <c r="BL412" s="175"/>
      <c r="BM412" s="175"/>
      <c r="BN412" s="175"/>
    </row>
    <row r="413" customFormat="false" ht="15.75" hidden="false" customHeight="false" outlineLevel="0" collapsed="false">
      <c r="BG413" s="175" t="s">
        <v>915</v>
      </c>
      <c r="BH413" s="176" t="s">
        <v>916</v>
      </c>
      <c r="BI413" s="175" t="s">
        <v>191</v>
      </c>
      <c r="BJ413" s="175" t="s">
        <v>192</v>
      </c>
      <c r="BK413" s="175"/>
      <c r="BL413" s="175"/>
      <c r="BM413" s="175"/>
      <c r="BN413" s="175"/>
    </row>
    <row r="414" customFormat="false" ht="15.75" hidden="false" customHeight="false" outlineLevel="0" collapsed="false">
      <c r="BG414" s="175" t="s">
        <v>917</v>
      </c>
      <c r="BH414" s="176" t="s">
        <v>918</v>
      </c>
      <c r="BI414" s="175" t="s">
        <v>191</v>
      </c>
      <c r="BJ414" s="175" t="s">
        <v>192</v>
      </c>
      <c r="BK414" s="175"/>
      <c r="BL414" s="175"/>
      <c r="BM414" s="175"/>
      <c r="BN414" s="175"/>
    </row>
    <row r="415" customFormat="false" ht="15.75" hidden="false" customHeight="false" outlineLevel="0" collapsed="false">
      <c r="BG415" s="175" t="s">
        <v>919</v>
      </c>
      <c r="BH415" s="176" t="s">
        <v>920</v>
      </c>
      <c r="BI415" s="175" t="s">
        <v>159</v>
      </c>
      <c r="BJ415" s="175" t="s">
        <v>160</v>
      </c>
      <c r="BK415" s="175"/>
      <c r="BL415" s="175"/>
      <c r="BM415" s="175"/>
      <c r="BN415" s="175"/>
    </row>
    <row r="416" customFormat="false" ht="15.75" hidden="false" customHeight="false" outlineLevel="0" collapsed="false">
      <c r="BG416" s="175" t="s">
        <v>921</v>
      </c>
      <c r="BH416" s="176" t="s">
        <v>922</v>
      </c>
      <c r="BI416" s="175" t="s">
        <v>235</v>
      </c>
      <c r="BJ416" s="175" t="s">
        <v>236</v>
      </c>
      <c r="BK416" s="175"/>
      <c r="BL416" s="175"/>
      <c r="BM416" s="175"/>
      <c r="BN416" s="175"/>
    </row>
    <row r="417" customFormat="false" ht="15.75" hidden="false" customHeight="false" outlineLevel="0" collapsed="false">
      <c r="BG417" s="175" t="s">
        <v>923</v>
      </c>
      <c r="BH417" s="176" t="s">
        <v>924</v>
      </c>
      <c r="BI417" s="175" t="s">
        <v>159</v>
      </c>
      <c r="BJ417" s="175" t="s">
        <v>160</v>
      </c>
      <c r="BK417" s="175"/>
      <c r="BL417" s="175"/>
      <c r="BM417" s="175"/>
      <c r="BN417" s="175"/>
    </row>
    <row r="418" customFormat="false" ht="15.75" hidden="false" customHeight="false" outlineLevel="0" collapsed="false">
      <c r="BG418" s="175" t="s">
        <v>925</v>
      </c>
      <c r="BH418" s="176" t="s">
        <v>926</v>
      </c>
      <c r="BI418" s="175" t="s">
        <v>201</v>
      </c>
      <c r="BJ418" s="175" t="s">
        <v>202</v>
      </c>
      <c r="BK418" s="175"/>
      <c r="BL418" s="175"/>
      <c r="BM418" s="175"/>
      <c r="BN418" s="175"/>
    </row>
    <row r="419" customFormat="false" ht="15.75" hidden="false" customHeight="false" outlineLevel="0" collapsed="false">
      <c r="BG419" s="175" t="s">
        <v>927</v>
      </c>
      <c r="BH419" s="176" t="s">
        <v>928</v>
      </c>
      <c r="BI419" s="175" t="s">
        <v>201</v>
      </c>
      <c r="BJ419" s="175" t="s">
        <v>202</v>
      </c>
      <c r="BK419" s="175"/>
      <c r="BL419" s="175"/>
      <c r="BM419" s="175"/>
      <c r="BN419" s="175"/>
    </row>
    <row r="420" customFormat="false" ht="15.75" hidden="false" customHeight="false" outlineLevel="0" collapsed="false">
      <c r="BG420" s="175" t="s">
        <v>929</v>
      </c>
      <c r="BH420" s="176" t="s">
        <v>930</v>
      </c>
      <c r="BI420" s="175" t="s">
        <v>167</v>
      </c>
      <c r="BJ420" s="175" t="s">
        <v>168</v>
      </c>
      <c r="BK420" s="175"/>
      <c r="BL420" s="175"/>
      <c r="BM420" s="175"/>
      <c r="BN420" s="175"/>
    </row>
    <row r="421" customFormat="false" ht="15.75" hidden="false" customHeight="false" outlineLevel="0" collapsed="false">
      <c r="BG421" s="175" t="s">
        <v>931</v>
      </c>
      <c r="BH421" s="176" t="s">
        <v>932</v>
      </c>
      <c r="BI421" s="175" t="s">
        <v>201</v>
      </c>
      <c r="BJ421" s="175" t="s">
        <v>202</v>
      </c>
      <c r="BK421" s="175"/>
      <c r="BL421" s="175"/>
      <c r="BM421" s="175"/>
      <c r="BN421" s="175"/>
    </row>
    <row r="422" customFormat="false" ht="15.75" hidden="false" customHeight="false" outlineLevel="0" collapsed="false">
      <c r="BG422" s="175" t="s">
        <v>933</v>
      </c>
      <c r="BH422" s="176" t="s">
        <v>934</v>
      </c>
      <c r="BI422" s="175" t="s">
        <v>167</v>
      </c>
      <c r="BJ422" s="175" t="s">
        <v>168</v>
      </c>
      <c r="BK422" s="175"/>
      <c r="BL422" s="175"/>
      <c r="BM422" s="175"/>
      <c r="BN422" s="175"/>
    </row>
    <row r="423" customFormat="false" ht="15.75" hidden="false" customHeight="false" outlineLevel="0" collapsed="false">
      <c r="BG423" s="175" t="s">
        <v>935</v>
      </c>
      <c r="BH423" s="176" t="s">
        <v>936</v>
      </c>
      <c r="BI423" s="175" t="s">
        <v>261</v>
      </c>
      <c r="BJ423" s="175" t="s">
        <v>262</v>
      </c>
      <c r="BK423" s="175"/>
      <c r="BL423" s="175"/>
      <c r="BM423" s="175"/>
      <c r="BN423" s="175"/>
    </row>
    <row r="424" customFormat="false" ht="15.75" hidden="false" customHeight="false" outlineLevel="0" collapsed="false">
      <c r="BG424" s="175" t="s">
        <v>937</v>
      </c>
      <c r="BH424" s="176" t="s">
        <v>938</v>
      </c>
      <c r="BI424" s="175" t="s">
        <v>261</v>
      </c>
      <c r="BJ424" s="175" t="s">
        <v>262</v>
      </c>
      <c r="BK424" s="175"/>
      <c r="BL424" s="175"/>
      <c r="BM424" s="175"/>
      <c r="BN424" s="175"/>
    </row>
    <row r="425" customFormat="false" ht="15.75" hidden="false" customHeight="false" outlineLevel="0" collapsed="false">
      <c r="BG425" s="175" t="s">
        <v>939</v>
      </c>
      <c r="BH425" s="176" t="s">
        <v>940</v>
      </c>
      <c r="BI425" s="175" t="s">
        <v>201</v>
      </c>
      <c r="BJ425" s="175" t="s">
        <v>202</v>
      </c>
      <c r="BK425" s="175"/>
      <c r="BL425" s="175"/>
      <c r="BM425" s="175"/>
      <c r="BN425" s="175"/>
    </row>
    <row r="426" customFormat="false" ht="15.75" hidden="false" customHeight="false" outlineLevel="0" collapsed="false">
      <c r="BG426" s="175" t="s">
        <v>941</v>
      </c>
      <c r="BH426" s="176" t="s">
        <v>942</v>
      </c>
      <c r="BI426" s="175" t="s">
        <v>201</v>
      </c>
      <c r="BJ426" s="175" t="s">
        <v>202</v>
      </c>
      <c r="BK426" s="175"/>
      <c r="BL426" s="175"/>
      <c r="BM426" s="175"/>
      <c r="BN426" s="175"/>
    </row>
    <row r="427" customFormat="false" ht="15.75" hidden="false" customHeight="false" outlineLevel="0" collapsed="false">
      <c r="BG427" s="175" t="s">
        <v>943</v>
      </c>
      <c r="BH427" s="176" t="s">
        <v>944</v>
      </c>
      <c r="BI427" s="175" t="s">
        <v>211</v>
      </c>
      <c r="BJ427" s="175" t="s">
        <v>212</v>
      </c>
      <c r="BK427" s="175"/>
      <c r="BL427" s="175"/>
      <c r="BM427" s="175"/>
      <c r="BN427" s="175"/>
    </row>
    <row r="428" customFormat="false" ht="15.75" hidden="false" customHeight="false" outlineLevel="0" collapsed="false">
      <c r="BG428" s="175" t="s">
        <v>945</v>
      </c>
      <c r="BH428" s="176" t="s">
        <v>946</v>
      </c>
      <c r="BI428" s="175" t="s">
        <v>235</v>
      </c>
      <c r="BJ428" s="175" t="s">
        <v>236</v>
      </c>
      <c r="BK428" s="175"/>
      <c r="BL428" s="175"/>
      <c r="BM428" s="175"/>
      <c r="BN428" s="175"/>
    </row>
    <row r="429" customFormat="false" ht="15.75" hidden="false" customHeight="false" outlineLevel="0" collapsed="false">
      <c r="BG429" s="175" t="s">
        <v>947</v>
      </c>
      <c r="BH429" s="176" t="s">
        <v>948</v>
      </c>
      <c r="BI429" s="175" t="s">
        <v>291</v>
      </c>
      <c r="BJ429" s="175" t="s">
        <v>292</v>
      </c>
      <c r="BK429" s="175"/>
      <c r="BL429" s="175"/>
      <c r="BM429" s="175"/>
      <c r="BN429" s="175"/>
    </row>
    <row r="430" customFormat="false" ht="15.75" hidden="false" customHeight="false" outlineLevel="0" collapsed="false">
      <c r="BG430" s="175" t="s">
        <v>949</v>
      </c>
      <c r="BH430" s="176" t="s">
        <v>950</v>
      </c>
      <c r="BI430" s="175" t="s">
        <v>181</v>
      </c>
      <c r="BJ430" s="175" t="s">
        <v>182</v>
      </c>
      <c r="BK430" s="175"/>
      <c r="BL430" s="175"/>
      <c r="BM430" s="175"/>
      <c r="BN430" s="175"/>
    </row>
    <row r="431" customFormat="false" ht="15.75" hidden="false" customHeight="false" outlineLevel="0" collapsed="false">
      <c r="BG431" s="175" t="s">
        <v>951</v>
      </c>
      <c r="BH431" s="176" t="s">
        <v>952</v>
      </c>
      <c r="BI431" s="175" t="s">
        <v>181</v>
      </c>
      <c r="BJ431" s="175" t="s">
        <v>182</v>
      </c>
      <c r="BK431" s="175"/>
      <c r="BL431" s="175"/>
      <c r="BM431" s="175"/>
      <c r="BN431" s="175"/>
    </row>
    <row r="432" customFormat="false" ht="15.75" hidden="false" customHeight="false" outlineLevel="0" collapsed="false">
      <c r="BG432" s="175" t="s">
        <v>953</v>
      </c>
      <c r="BH432" s="176" t="s">
        <v>954</v>
      </c>
      <c r="BI432" s="175" t="s">
        <v>261</v>
      </c>
      <c r="BJ432" s="175" t="s">
        <v>262</v>
      </c>
      <c r="BK432" s="175"/>
      <c r="BL432" s="175"/>
      <c r="BM432" s="175"/>
      <c r="BN432" s="175"/>
    </row>
    <row r="433" customFormat="false" ht="15.75" hidden="false" customHeight="false" outlineLevel="0" collapsed="false">
      <c r="BG433" s="175" t="s">
        <v>955</v>
      </c>
      <c r="BH433" s="176" t="s">
        <v>956</v>
      </c>
      <c r="BI433" s="175" t="s">
        <v>181</v>
      </c>
      <c r="BJ433" s="175" t="s">
        <v>182</v>
      </c>
      <c r="BK433" s="175"/>
      <c r="BL433" s="175"/>
      <c r="BM433" s="175"/>
      <c r="BN433" s="175"/>
    </row>
    <row r="434" customFormat="false" ht="15.75" hidden="false" customHeight="false" outlineLevel="0" collapsed="false">
      <c r="BG434" s="175" t="s">
        <v>957</v>
      </c>
      <c r="BH434" s="176" t="s">
        <v>958</v>
      </c>
      <c r="BI434" s="175" t="s">
        <v>211</v>
      </c>
      <c r="BJ434" s="175" t="s">
        <v>212</v>
      </c>
      <c r="BK434" s="175"/>
      <c r="BL434" s="175"/>
      <c r="BM434" s="175"/>
      <c r="BN434" s="175"/>
    </row>
    <row r="435" customFormat="false" ht="15.75" hidden="false" customHeight="false" outlineLevel="0" collapsed="false">
      <c r="BG435" s="175" t="s">
        <v>959</v>
      </c>
      <c r="BH435" s="176" t="s">
        <v>960</v>
      </c>
      <c r="BI435" s="175" t="s">
        <v>271</v>
      </c>
      <c r="BJ435" s="175" t="s">
        <v>272</v>
      </c>
      <c r="BK435" s="175"/>
      <c r="BL435" s="175"/>
      <c r="BM435" s="175"/>
      <c r="BN435" s="175"/>
    </row>
    <row r="436" customFormat="false" ht="15.75" hidden="false" customHeight="false" outlineLevel="0" collapsed="false">
      <c r="BG436" s="175" t="s">
        <v>961</v>
      </c>
      <c r="BH436" s="176" t="s">
        <v>962</v>
      </c>
      <c r="BI436" s="175" t="s">
        <v>201</v>
      </c>
      <c r="BJ436" s="175" t="s">
        <v>202</v>
      </c>
      <c r="BK436" s="175"/>
      <c r="BL436" s="175"/>
      <c r="BM436" s="175"/>
      <c r="BN436" s="175"/>
    </row>
    <row r="437" customFormat="false" ht="15.75" hidden="false" customHeight="false" outlineLevel="0" collapsed="false">
      <c r="BG437" s="175" t="s">
        <v>963</v>
      </c>
      <c r="BH437" s="176" t="s">
        <v>964</v>
      </c>
      <c r="BI437" s="175" t="s">
        <v>261</v>
      </c>
      <c r="BJ437" s="175" t="s">
        <v>262</v>
      </c>
      <c r="BK437" s="175"/>
      <c r="BL437" s="175"/>
      <c r="BM437" s="175"/>
      <c r="BN437" s="175"/>
    </row>
    <row r="438" customFormat="false" ht="15.75" hidden="false" customHeight="false" outlineLevel="0" collapsed="false">
      <c r="BG438" s="175" t="s">
        <v>965</v>
      </c>
      <c r="BH438" s="176" t="s">
        <v>966</v>
      </c>
      <c r="BI438" s="175" t="s">
        <v>261</v>
      </c>
      <c r="BJ438" s="175" t="s">
        <v>262</v>
      </c>
      <c r="BK438" s="175"/>
      <c r="BL438" s="175"/>
      <c r="BM438" s="175"/>
      <c r="BN438" s="175"/>
    </row>
    <row r="439" customFormat="false" ht="15.75" hidden="false" customHeight="false" outlineLevel="0" collapsed="false">
      <c r="BG439" s="175" t="s">
        <v>967</v>
      </c>
      <c r="BH439" s="176" t="s">
        <v>968</v>
      </c>
      <c r="BI439" s="175" t="s">
        <v>187</v>
      </c>
      <c r="BJ439" s="175" t="s">
        <v>188</v>
      </c>
      <c r="BK439" s="175"/>
      <c r="BL439" s="175"/>
      <c r="BM439" s="175"/>
      <c r="BN439" s="175"/>
    </row>
    <row r="440" customFormat="false" ht="15.75" hidden="false" customHeight="false" outlineLevel="0" collapsed="false">
      <c r="BG440" s="175" t="s">
        <v>969</v>
      </c>
      <c r="BH440" s="176" t="s">
        <v>970</v>
      </c>
      <c r="BI440" s="175" t="s">
        <v>187</v>
      </c>
      <c r="BJ440" s="175" t="s">
        <v>188</v>
      </c>
      <c r="BK440" s="175"/>
      <c r="BL440" s="175"/>
      <c r="BM440" s="175"/>
      <c r="BN440" s="175"/>
    </row>
    <row r="441" customFormat="false" ht="15.75" hidden="false" customHeight="false" outlineLevel="0" collapsed="false">
      <c r="BG441" s="175" t="s">
        <v>971</v>
      </c>
      <c r="BH441" s="176" t="s">
        <v>972</v>
      </c>
      <c r="BI441" s="175" t="s">
        <v>187</v>
      </c>
      <c r="BJ441" s="175" t="s">
        <v>188</v>
      </c>
      <c r="BK441" s="175"/>
      <c r="BL441" s="175"/>
      <c r="BM441" s="175"/>
      <c r="BN441" s="175"/>
    </row>
    <row r="442" customFormat="false" ht="15.75" hidden="false" customHeight="false" outlineLevel="0" collapsed="false">
      <c r="BG442" s="175" t="s">
        <v>973</v>
      </c>
      <c r="BH442" s="176" t="s">
        <v>974</v>
      </c>
      <c r="BI442" s="175" t="s">
        <v>187</v>
      </c>
      <c r="BJ442" s="175" t="s">
        <v>188</v>
      </c>
      <c r="BK442" s="175"/>
      <c r="BL442" s="175"/>
      <c r="BM442" s="175"/>
      <c r="BN442" s="175"/>
    </row>
    <row r="443" customFormat="false" ht="15.75" hidden="false" customHeight="false" outlineLevel="0" collapsed="false">
      <c r="BG443" s="175" t="s">
        <v>975</v>
      </c>
      <c r="BH443" s="176" t="s">
        <v>976</v>
      </c>
      <c r="BI443" s="175" t="s">
        <v>977</v>
      </c>
      <c r="BJ443" s="175" t="s">
        <v>978</v>
      </c>
      <c r="BK443" s="175"/>
      <c r="BL443" s="175"/>
      <c r="BM443" s="175"/>
      <c r="BN443" s="175"/>
    </row>
    <row r="444" customFormat="false" ht="15.75" hidden="false" customHeight="false" outlineLevel="0" collapsed="false">
      <c r="BG444" s="175" t="s">
        <v>979</v>
      </c>
      <c r="BH444" s="176" t="s">
        <v>980</v>
      </c>
      <c r="BI444" s="175" t="s">
        <v>977</v>
      </c>
      <c r="BJ444" s="175" t="s">
        <v>978</v>
      </c>
      <c r="BK444" s="175"/>
      <c r="BL444" s="175"/>
      <c r="BM444" s="175"/>
      <c r="BN444" s="175"/>
    </row>
    <row r="445" customFormat="false" ht="15.75" hidden="false" customHeight="false" outlineLevel="0" collapsed="false">
      <c r="BG445" s="175" t="s">
        <v>981</v>
      </c>
      <c r="BH445" s="176" t="s">
        <v>982</v>
      </c>
      <c r="BI445" s="175" t="s">
        <v>977</v>
      </c>
      <c r="BJ445" s="175" t="s">
        <v>978</v>
      </c>
      <c r="BK445" s="175"/>
      <c r="BL445" s="175"/>
      <c r="BM445" s="175"/>
      <c r="BN445" s="175"/>
    </row>
    <row r="446" customFormat="false" ht="15.75" hidden="false" customHeight="false" outlineLevel="0" collapsed="false">
      <c r="BG446" s="175" t="s">
        <v>983</v>
      </c>
      <c r="BH446" s="176" t="s">
        <v>984</v>
      </c>
      <c r="BI446" s="175" t="s">
        <v>977</v>
      </c>
      <c r="BJ446" s="175" t="s">
        <v>978</v>
      </c>
      <c r="BK446" s="175"/>
      <c r="BL446" s="175"/>
      <c r="BM446" s="175"/>
      <c r="BN446" s="175"/>
    </row>
    <row r="447" customFormat="false" ht="15.75" hidden="false" customHeight="false" outlineLevel="0" collapsed="false">
      <c r="BG447" s="175" t="s">
        <v>985</v>
      </c>
      <c r="BH447" s="176" t="s">
        <v>986</v>
      </c>
      <c r="BI447" s="175" t="s">
        <v>977</v>
      </c>
      <c r="BJ447" s="175" t="s">
        <v>978</v>
      </c>
      <c r="BK447" s="175"/>
      <c r="BL447" s="175"/>
      <c r="BM447" s="175"/>
      <c r="BN447" s="175"/>
    </row>
    <row r="448" customFormat="false" ht="15.75" hidden="false" customHeight="false" outlineLevel="0" collapsed="false">
      <c r="BG448" s="175" t="s">
        <v>987</v>
      </c>
      <c r="BH448" s="176" t="s">
        <v>988</v>
      </c>
      <c r="BI448" s="175" t="s">
        <v>977</v>
      </c>
      <c r="BJ448" s="175" t="s">
        <v>978</v>
      </c>
      <c r="BK448" s="175"/>
      <c r="BL448" s="175"/>
      <c r="BM448" s="175"/>
      <c r="BN448" s="175"/>
    </row>
    <row r="449" customFormat="false" ht="15.75" hidden="false" customHeight="false" outlineLevel="0" collapsed="false">
      <c r="BG449" s="175" t="s">
        <v>989</v>
      </c>
      <c r="BH449" s="176" t="s">
        <v>990</v>
      </c>
      <c r="BI449" s="175" t="s">
        <v>977</v>
      </c>
      <c r="BJ449" s="175" t="s">
        <v>978</v>
      </c>
      <c r="BK449" s="175"/>
      <c r="BL449" s="175"/>
      <c r="BM449" s="175"/>
      <c r="BN449" s="175"/>
    </row>
    <row r="450" customFormat="false" ht="15.75" hidden="false" customHeight="false" outlineLevel="0" collapsed="false">
      <c r="BG450" s="175" t="s">
        <v>991</v>
      </c>
      <c r="BH450" s="176" t="s">
        <v>992</v>
      </c>
      <c r="BI450" s="175" t="s">
        <v>977</v>
      </c>
      <c r="BJ450" s="175" t="s">
        <v>978</v>
      </c>
      <c r="BK450" s="175"/>
      <c r="BL450" s="175"/>
      <c r="BM450" s="175"/>
      <c r="BN450" s="175"/>
    </row>
    <row r="451" customFormat="false" ht="15.75" hidden="false" customHeight="false" outlineLevel="0" collapsed="false">
      <c r="BG451" s="175" t="s">
        <v>993</v>
      </c>
      <c r="BH451" s="176" t="s">
        <v>994</v>
      </c>
      <c r="BI451" s="175" t="s">
        <v>977</v>
      </c>
      <c r="BJ451" s="175" t="s">
        <v>978</v>
      </c>
      <c r="BK451" s="175"/>
      <c r="BL451" s="175"/>
      <c r="BM451" s="175"/>
      <c r="BN451" s="175"/>
    </row>
    <row r="452" customFormat="false" ht="15.75" hidden="false" customHeight="false" outlineLevel="0" collapsed="false">
      <c r="BG452" s="175" t="s">
        <v>995</v>
      </c>
      <c r="BH452" s="176" t="s">
        <v>996</v>
      </c>
      <c r="BI452" s="175" t="s">
        <v>977</v>
      </c>
      <c r="BJ452" s="175" t="s">
        <v>978</v>
      </c>
      <c r="BK452" s="175"/>
      <c r="BL452" s="175"/>
      <c r="BM452" s="175"/>
      <c r="BN452" s="175"/>
    </row>
    <row r="453" customFormat="false" ht="15.75" hidden="false" customHeight="false" outlineLevel="0" collapsed="false">
      <c r="BG453" s="175" t="s">
        <v>997</v>
      </c>
      <c r="BH453" s="176" t="s">
        <v>998</v>
      </c>
      <c r="BI453" s="175" t="s">
        <v>977</v>
      </c>
      <c r="BJ453" s="175" t="s">
        <v>978</v>
      </c>
      <c r="BK453" s="175"/>
      <c r="BL453" s="175"/>
      <c r="BM453" s="175"/>
      <c r="BN453" s="175"/>
    </row>
    <row r="454" customFormat="false" ht="15.75" hidden="false" customHeight="false" outlineLevel="0" collapsed="false">
      <c r="BG454" s="175" t="s">
        <v>999</v>
      </c>
      <c r="BH454" s="176" t="s">
        <v>1000</v>
      </c>
      <c r="BI454" s="175" t="s">
        <v>977</v>
      </c>
      <c r="BJ454" s="175" t="s">
        <v>978</v>
      </c>
      <c r="BK454" s="175"/>
      <c r="BL454" s="175"/>
      <c r="BM454" s="175"/>
      <c r="BN454" s="175"/>
    </row>
    <row r="455" customFormat="false" ht="15.75" hidden="false" customHeight="false" outlineLevel="0" collapsed="false">
      <c r="BG455" s="175" t="s">
        <v>1001</v>
      </c>
      <c r="BH455" s="176" t="s">
        <v>1002</v>
      </c>
      <c r="BI455" s="175" t="s">
        <v>977</v>
      </c>
      <c r="BJ455" s="175" t="s">
        <v>978</v>
      </c>
      <c r="BK455" s="175"/>
      <c r="BL455" s="175"/>
      <c r="BM455" s="175"/>
      <c r="BN455" s="175"/>
    </row>
    <row r="456" customFormat="false" ht="15.75" hidden="false" customHeight="false" outlineLevel="0" collapsed="false">
      <c r="BG456" s="175" t="s">
        <v>1003</v>
      </c>
      <c r="BH456" s="176" t="s">
        <v>1004</v>
      </c>
      <c r="BI456" s="175" t="s">
        <v>977</v>
      </c>
      <c r="BJ456" s="175" t="s">
        <v>978</v>
      </c>
      <c r="BK456" s="175"/>
      <c r="BL456" s="175"/>
      <c r="BM456" s="175"/>
      <c r="BN456" s="175"/>
    </row>
    <row r="457" customFormat="false" ht="15.75" hidden="false" customHeight="false" outlineLevel="0" collapsed="false">
      <c r="BG457" s="175" t="s">
        <v>1005</v>
      </c>
      <c r="BH457" s="176" t="s">
        <v>1006</v>
      </c>
      <c r="BI457" s="175" t="s">
        <v>977</v>
      </c>
      <c r="BJ457" s="175" t="s">
        <v>978</v>
      </c>
      <c r="BK457" s="175"/>
      <c r="BL457" s="175"/>
      <c r="BM457" s="175"/>
      <c r="BN457" s="175"/>
    </row>
    <row r="458" customFormat="false" ht="15.75" hidden="false" customHeight="false" outlineLevel="0" collapsed="false">
      <c r="BG458" s="175" t="s">
        <v>1007</v>
      </c>
      <c r="BH458" s="176" t="s">
        <v>1008</v>
      </c>
      <c r="BI458" s="175" t="s">
        <v>977</v>
      </c>
      <c r="BJ458" s="175" t="s">
        <v>978</v>
      </c>
      <c r="BK458" s="175"/>
      <c r="BL458" s="175"/>
      <c r="BM458" s="175"/>
      <c r="BN458" s="175"/>
    </row>
    <row r="459" customFormat="false" ht="15.75" hidden="false" customHeight="false" outlineLevel="0" collapsed="false">
      <c r="BG459" s="175" t="s">
        <v>1009</v>
      </c>
      <c r="BH459" s="176" t="s">
        <v>1010</v>
      </c>
      <c r="BI459" s="175" t="s">
        <v>977</v>
      </c>
      <c r="BJ459" s="175" t="s">
        <v>978</v>
      </c>
      <c r="BK459" s="175"/>
      <c r="BL459" s="175"/>
      <c r="BM459" s="175"/>
      <c r="BN459" s="175"/>
    </row>
    <row r="460" customFormat="false" ht="15.75" hidden="false" customHeight="false" outlineLevel="0" collapsed="false">
      <c r="BG460" s="175" t="s">
        <v>1011</v>
      </c>
      <c r="BH460" s="176" t="s">
        <v>1012</v>
      </c>
      <c r="BI460" s="175" t="s">
        <v>977</v>
      </c>
      <c r="BJ460" s="175" t="s">
        <v>978</v>
      </c>
      <c r="BK460" s="175"/>
      <c r="BL460" s="175"/>
      <c r="BM460" s="175"/>
      <c r="BN460" s="175"/>
    </row>
    <row r="461" customFormat="false" ht="15.75" hidden="false" customHeight="false" outlineLevel="0" collapsed="false">
      <c r="BG461" s="175" t="s">
        <v>1013</v>
      </c>
      <c r="BH461" s="176" t="s">
        <v>1014</v>
      </c>
      <c r="BI461" s="175" t="s">
        <v>977</v>
      </c>
      <c r="BJ461" s="175" t="s">
        <v>978</v>
      </c>
      <c r="BK461" s="175"/>
      <c r="BL461" s="175"/>
      <c r="BM461" s="175"/>
      <c r="BN461" s="175"/>
    </row>
    <row r="462" customFormat="false" ht="15.75" hidden="false" customHeight="false" outlineLevel="0" collapsed="false">
      <c r="BG462" s="175" t="s">
        <v>1015</v>
      </c>
      <c r="BH462" s="176" t="s">
        <v>1016</v>
      </c>
      <c r="BI462" s="175" t="s">
        <v>977</v>
      </c>
      <c r="BJ462" s="175" t="s">
        <v>978</v>
      </c>
      <c r="BK462" s="175"/>
      <c r="BL462" s="175"/>
      <c r="BM462" s="175"/>
      <c r="BN462" s="175"/>
    </row>
    <row r="463" customFormat="false" ht="15.75" hidden="false" customHeight="false" outlineLevel="0" collapsed="false">
      <c r="BG463" s="175" t="s">
        <v>1017</v>
      </c>
      <c r="BH463" s="176" t="s">
        <v>1018</v>
      </c>
      <c r="BI463" s="175" t="s">
        <v>977</v>
      </c>
      <c r="BJ463" s="175" t="s">
        <v>978</v>
      </c>
      <c r="BK463" s="175"/>
      <c r="BL463" s="175"/>
      <c r="BM463" s="175"/>
      <c r="BN463" s="175"/>
    </row>
    <row r="464" customFormat="false" ht="15.75" hidden="false" customHeight="false" outlineLevel="0" collapsed="false">
      <c r="BG464" s="175" t="s">
        <v>1019</v>
      </c>
      <c r="BH464" s="176" t="s">
        <v>1020</v>
      </c>
      <c r="BI464" s="175" t="s">
        <v>977</v>
      </c>
      <c r="BJ464" s="175" t="s">
        <v>978</v>
      </c>
      <c r="BK464" s="175"/>
      <c r="BL464" s="175"/>
      <c r="BM464" s="175"/>
      <c r="BN464" s="175"/>
    </row>
    <row r="465" customFormat="false" ht="15.75" hidden="false" customHeight="false" outlineLevel="0" collapsed="false">
      <c r="BG465" s="175" t="s">
        <v>1021</v>
      </c>
      <c r="BH465" s="176" t="s">
        <v>1022</v>
      </c>
      <c r="BI465" s="175" t="s">
        <v>977</v>
      </c>
      <c r="BJ465" s="175" t="s">
        <v>978</v>
      </c>
      <c r="BK465" s="175"/>
      <c r="BL465" s="175"/>
      <c r="BM465" s="175"/>
      <c r="BN465" s="175"/>
    </row>
    <row r="466" customFormat="false" ht="15.75" hidden="false" customHeight="false" outlineLevel="0" collapsed="false">
      <c r="BG466" s="175" t="s">
        <v>1023</v>
      </c>
      <c r="BH466" s="176" t="s">
        <v>1024</v>
      </c>
      <c r="BI466" s="175" t="s">
        <v>225</v>
      </c>
      <c r="BJ466" s="175" t="s">
        <v>226</v>
      </c>
      <c r="BK466" s="175"/>
      <c r="BL466" s="175"/>
      <c r="BM466" s="175"/>
      <c r="BN466" s="175"/>
    </row>
    <row r="467" customFormat="false" ht="15.75" hidden="false" customHeight="false" outlineLevel="0" collapsed="false">
      <c r="BG467" s="175" t="s">
        <v>1025</v>
      </c>
      <c r="BH467" s="176" t="s">
        <v>1026</v>
      </c>
      <c r="BI467" s="175" t="s">
        <v>225</v>
      </c>
      <c r="BJ467" s="175" t="s">
        <v>226</v>
      </c>
      <c r="BK467" s="175"/>
      <c r="BL467" s="175"/>
      <c r="BM467" s="175"/>
      <c r="BN467" s="175"/>
    </row>
    <row r="468" customFormat="false" ht="15.75" hidden="false" customHeight="false" outlineLevel="0" collapsed="false">
      <c r="BG468" s="175" t="s">
        <v>1027</v>
      </c>
      <c r="BH468" s="176" t="s">
        <v>1028</v>
      </c>
      <c r="BI468" s="175" t="s">
        <v>187</v>
      </c>
      <c r="BJ468" s="175" t="s">
        <v>188</v>
      </c>
      <c r="BK468" s="175"/>
      <c r="BL468" s="175"/>
      <c r="BM468" s="175"/>
      <c r="BN468" s="175"/>
    </row>
    <row r="469" customFormat="false" ht="15.75" hidden="false" customHeight="false" outlineLevel="0" collapsed="false">
      <c r="BG469" s="175" t="s">
        <v>1029</v>
      </c>
      <c r="BH469" s="176" t="s">
        <v>1030</v>
      </c>
      <c r="BI469" s="175" t="s">
        <v>235</v>
      </c>
      <c r="BJ469" s="175" t="s">
        <v>236</v>
      </c>
      <c r="BK469" s="175"/>
      <c r="BL469" s="175"/>
      <c r="BM469" s="175"/>
      <c r="BN469" s="175"/>
    </row>
    <row r="470" customFormat="false" ht="15.75" hidden="false" customHeight="false" outlineLevel="0" collapsed="false">
      <c r="BG470" s="175" t="s">
        <v>1031</v>
      </c>
      <c r="BH470" s="176" t="s">
        <v>1032</v>
      </c>
      <c r="BI470" s="175" t="s">
        <v>305</v>
      </c>
      <c r="BJ470" s="175" t="s">
        <v>306</v>
      </c>
      <c r="BK470" s="175"/>
      <c r="BL470" s="175"/>
      <c r="BM470" s="175"/>
      <c r="BN470" s="175"/>
    </row>
    <row r="471" customFormat="false" ht="15.75" hidden="false" customHeight="false" outlineLevel="0" collapsed="false">
      <c r="BG471" s="175" t="s">
        <v>1033</v>
      </c>
      <c r="BH471" s="176" t="s">
        <v>1034</v>
      </c>
      <c r="BI471" s="175" t="s">
        <v>211</v>
      </c>
      <c r="BJ471" s="175" t="s">
        <v>212</v>
      </c>
      <c r="BK471" s="175"/>
      <c r="BL471" s="175"/>
      <c r="BM471" s="175"/>
      <c r="BN471" s="175"/>
    </row>
    <row r="472" customFormat="false" ht="15.75" hidden="false" customHeight="false" outlineLevel="0" collapsed="false">
      <c r="BG472" s="175" t="s">
        <v>1035</v>
      </c>
      <c r="BH472" s="176" t="s">
        <v>1036</v>
      </c>
      <c r="BI472" s="175" t="s">
        <v>201</v>
      </c>
      <c r="BJ472" s="175" t="s">
        <v>202</v>
      </c>
      <c r="BK472" s="175"/>
      <c r="BL472" s="175"/>
      <c r="BM472" s="175"/>
      <c r="BN472" s="175"/>
    </row>
    <row r="473" customFormat="false" ht="15.75" hidden="false" customHeight="false" outlineLevel="0" collapsed="false">
      <c r="BG473" s="175" t="s">
        <v>1037</v>
      </c>
      <c r="BH473" s="176" t="s">
        <v>1038</v>
      </c>
      <c r="BI473" s="175" t="s">
        <v>167</v>
      </c>
      <c r="BJ473" s="175" t="s">
        <v>168</v>
      </c>
      <c r="BK473" s="175"/>
      <c r="BL473" s="175"/>
      <c r="BM473" s="175"/>
      <c r="BN473" s="175"/>
    </row>
    <row r="474" customFormat="false" ht="15.75" hidden="false" customHeight="false" outlineLevel="0" collapsed="false">
      <c r="BG474" s="175" t="s">
        <v>1039</v>
      </c>
      <c r="BH474" s="176" t="s">
        <v>1040</v>
      </c>
      <c r="BI474" s="175" t="s">
        <v>167</v>
      </c>
      <c r="BJ474" s="175" t="s">
        <v>168</v>
      </c>
      <c r="BK474" s="175"/>
      <c r="BL474" s="175"/>
      <c r="BM474" s="175"/>
      <c r="BN474" s="175"/>
    </row>
    <row r="475" customFormat="false" ht="15.75" hidden="false" customHeight="false" outlineLevel="0" collapsed="false">
      <c r="BG475" s="175" t="s">
        <v>1041</v>
      </c>
      <c r="BH475" s="176" t="s">
        <v>1042</v>
      </c>
      <c r="BI475" s="175" t="s">
        <v>167</v>
      </c>
      <c r="BJ475" s="175" t="s">
        <v>168</v>
      </c>
      <c r="BK475" s="175"/>
      <c r="BL475" s="175"/>
      <c r="BM475" s="175"/>
      <c r="BN475" s="175"/>
    </row>
    <row r="476" customFormat="false" ht="15.75" hidden="false" customHeight="false" outlineLevel="0" collapsed="false">
      <c r="BG476" s="175" t="s">
        <v>1043</v>
      </c>
      <c r="BH476" s="176" t="s">
        <v>1044</v>
      </c>
      <c r="BI476" s="175" t="s">
        <v>159</v>
      </c>
      <c r="BJ476" s="175" t="s">
        <v>160</v>
      </c>
      <c r="BK476" s="175"/>
      <c r="BL476" s="175"/>
      <c r="BM476" s="175"/>
      <c r="BN476" s="175"/>
    </row>
    <row r="477" customFormat="false" ht="15.75" hidden="false" customHeight="false" outlineLevel="0" collapsed="false">
      <c r="BG477" s="175" t="s">
        <v>1045</v>
      </c>
      <c r="BH477" s="176" t="s">
        <v>1046</v>
      </c>
      <c r="BI477" s="175" t="s">
        <v>163</v>
      </c>
      <c r="BJ477" s="175" t="s">
        <v>164</v>
      </c>
      <c r="BK477" s="175"/>
      <c r="BL477" s="175"/>
      <c r="BM477" s="175"/>
      <c r="BN477" s="175"/>
    </row>
    <row r="478" customFormat="false" ht="15.75" hidden="false" customHeight="false" outlineLevel="0" collapsed="false">
      <c r="BG478" s="175" t="s">
        <v>1047</v>
      </c>
      <c r="BH478" s="176" t="s">
        <v>1048</v>
      </c>
      <c r="BI478" s="175" t="s">
        <v>163</v>
      </c>
      <c r="BJ478" s="175" t="s">
        <v>164</v>
      </c>
      <c r="BK478" s="175"/>
      <c r="BL478" s="175"/>
      <c r="BM478" s="175"/>
      <c r="BN478" s="175"/>
    </row>
    <row r="479" customFormat="false" ht="15.75" hidden="false" customHeight="false" outlineLevel="0" collapsed="false">
      <c r="BG479" s="175" t="s">
        <v>1049</v>
      </c>
      <c r="BH479" s="176" t="s">
        <v>1050</v>
      </c>
      <c r="BI479" s="175" t="s">
        <v>167</v>
      </c>
      <c r="BJ479" s="175" t="s">
        <v>168</v>
      </c>
      <c r="BK479" s="175"/>
      <c r="BL479" s="175"/>
      <c r="BM479" s="175"/>
      <c r="BN479" s="175"/>
    </row>
    <row r="480" customFormat="false" ht="15.75" hidden="false" customHeight="false" outlineLevel="0" collapsed="false">
      <c r="BG480" s="175" t="s">
        <v>1051</v>
      </c>
      <c r="BH480" s="176" t="s">
        <v>1052</v>
      </c>
      <c r="BI480" s="175" t="s">
        <v>163</v>
      </c>
      <c r="BJ480" s="175" t="s">
        <v>164</v>
      </c>
      <c r="BK480" s="175"/>
      <c r="BL480" s="175"/>
      <c r="BM480" s="175"/>
      <c r="BN480" s="175"/>
    </row>
    <row r="481" customFormat="false" ht="15.75" hidden="false" customHeight="false" outlineLevel="0" collapsed="false">
      <c r="BG481" s="175" t="s">
        <v>1053</v>
      </c>
      <c r="BH481" s="176" t="s">
        <v>1054</v>
      </c>
      <c r="BI481" s="175" t="s">
        <v>167</v>
      </c>
      <c r="BJ481" s="175" t="s">
        <v>168</v>
      </c>
      <c r="BK481" s="175"/>
      <c r="BL481" s="175"/>
      <c r="BM481" s="175"/>
      <c r="BN481" s="175"/>
    </row>
    <row r="482" customFormat="false" ht="15.75" hidden="false" customHeight="false" outlineLevel="0" collapsed="false">
      <c r="BG482" s="175" t="s">
        <v>1055</v>
      </c>
      <c r="BH482" s="176" t="s">
        <v>1056</v>
      </c>
      <c r="BI482" s="175" t="s">
        <v>159</v>
      </c>
      <c r="BJ482" s="175" t="s">
        <v>160</v>
      </c>
      <c r="BK482" s="175"/>
      <c r="BL482" s="175"/>
      <c r="BM482" s="175"/>
      <c r="BN482" s="175"/>
    </row>
    <row r="483" customFormat="false" ht="15.75" hidden="false" customHeight="false" outlineLevel="0" collapsed="false">
      <c r="BG483" s="175" t="s">
        <v>1057</v>
      </c>
      <c r="BH483" s="176" t="s">
        <v>1058</v>
      </c>
      <c r="BI483" s="175" t="s">
        <v>211</v>
      </c>
      <c r="BJ483" s="175" t="s">
        <v>212</v>
      </c>
      <c r="BK483" s="175"/>
      <c r="BL483" s="175"/>
      <c r="BM483" s="175"/>
      <c r="BN483" s="175"/>
    </row>
    <row r="484" customFormat="false" ht="15.75" hidden="false" customHeight="false" outlineLevel="0" collapsed="false">
      <c r="BG484" s="175" t="s">
        <v>1059</v>
      </c>
      <c r="BH484" s="176" t="s">
        <v>1060</v>
      </c>
      <c r="BI484" s="175" t="s">
        <v>167</v>
      </c>
      <c r="BJ484" s="175" t="s">
        <v>168</v>
      </c>
      <c r="BK484" s="175"/>
      <c r="BL484" s="175"/>
      <c r="BM484" s="175"/>
      <c r="BN484" s="175"/>
    </row>
    <row r="485" customFormat="false" ht="15.75" hidden="false" customHeight="false" outlineLevel="0" collapsed="false">
      <c r="BG485" s="175" t="s">
        <v>1061</v>
      </c>
      <c r="BH485" s="176" t="s">
        <v>1062</v>
      </c>
      <c r="BI485" s="175" t="s">
        <v>201</v>
      </c>
      <c r="BJ485" s="175" t="s">
        <v>202</v>
      </c>
      <c r="BK485" s="175"/>
      <c r="BL485" s="175"/>
      <c r="BM485" s="175"/>
      <c r="BN485" s="175"/>
    </row>
    <row r="486" customFormat="false" ht="15.75" hidden="false" customHeight="false" outlineLevel="0" collapsed="false">
      <c r="BG486" s="175" t="s">
        <v>1063</v>
      </c>
      <c r="BH486" s="176" t="s">
        <v>1064</v>
      </c>
      <c r="BI486" s="175" t="s">
        <v>181</v>
      </c>
      <c r="BJ486" s="175" t="s">
        <v>182</v>
      </c>
      <c r="BK486" s="175"/>
      <c r="BL486" s="175"/>
      <c r="BM486" s="175"/>
      <c r="BN486" s="175"/>
    </row>
    <row r="487" customFormat="false" ht="15.75" hidden="false" customHeight="false" outlineLevel="0" collapsed="false">
      <c r="BG487" s="175" t="s">
        <v>1065</v>
      </c>
      <c r="BH487" s="176" t="s">
        <v>1066</v>
      </c>
      <c r="BI487" s="175" t="s">
        <v>151</v>
      </c>
      <c r="BJ487" s="175" t="s">
        <v>152</v>
      </c>
      <c r="BK487" s="175"/>
      <c r="BL487" s="175"/>
      <c r="BM487" s="175"/>
      <c r="BN487" s="175"/>
    </row>
    <row r="488" customFormat="false" ht="15.75" hidden="false" customHeight="false" outlineLevel="0" collapsed="false">
      <c r="BG488" s="175" t="s">
        <v>1067</v>
      </c>
      <c r="BH488" s="176" t="s">
        <v>1068</v>
      </c>
      <c r="BI488" s="175" t="s">
        <v>235</v>
      </c>
      <c r="BJ488" s="175" t="s">
        <v>236</v>
      </c>
      <c r="BK488" s="175"/>
      <c r="BL488" s="175"/>
      <c r="BM488" s="175"/>
      <c r="BN488" s="175"/>
    </row>
    <row r="489" customFormat="false" ht="15.75" hidden="false" customHeight="false" outlineLevel="0" collapsed="false">
      <c r="BG489" s="175" t="s">
        <v>1069</v>
      </c>
      <c r="BH489" s="176" t="s">
        <v>1070</v>
      </c>
      <c r="BI489" s="175" t="s">
        <v>187</v>
      </c>
      <c r="BJ489" s="175" t="s">
        <v>188</v>
      </c>
      <c r="BK489" s="175"/>
      <c r="BL489" s="175"/>
      <c r="BM489" s="175"/>
      <c r="BN489" s="175"/>
    </row>
    <row r="490" customFormat="false" ht="15.75" hidden="false" customHeight="false" outlineLevel="0" collapsed="false">
      <c r="BG490" s="175" t="s">
        <v>1071</v>
      </c>
      <c r="BH490" s="176" t="s">
        <v>1072</v>
      </c>
      <c r="BI490" s="175" t="s">
        <v>187</v>
      </c>
      <c r="BJ490" s="175" t="s">
        <v>188</v>
      </c>
      <c r="BK490" s="175"/>
      <c r="BL490" s="175"/>
      <c r="BM490" s="175"/>
      <c r="BN490" s="175"/>
    </row>
    <row r="491" customFormat="false" ht="15.75" hidden="false" customHeight="false" outlineLevel="0" collapsed="false">
      <c r="BG491" s="175" t="s">
        <v>1073</v>
      </c>
      <c r="BH491" s="176" t="s">
        <v>1074</v>
      </c>
      <c r="BI491" s="175" t="s">
        <v>201</v>
      </c>
      <c r="BJ491" s="175" t="s">
        <v>202</v>
      </c>
      <c r="BK491" s="175"/>
      <c r="BL491" s="175"/>
      <c r="BM491" s="175"/>
      <c r="BN491" s="175"/>
    </row>
    <row r="492" customFormat="false" ht="15.75" hidden="false" customHeight="false" outlineLevel="0" collapsed="false">
      <c r="BG492" s="175" t="s">
        <v>1075</v>
      </c>
      <c r="BH492" s="176" t="s">
        <v>1076</v>
      </c>
      <c r="BI492" s="175" t="s">
        <v>305</v>
      </c>
      <c r="BJ492" s="175" t="s">
        <v>306</v>
      </c>
      <c r="BK492" s="175"/>
      <c r="BL492" s="175"/>
      <c r="BM492" s="175"/>
      <c r="BN492" s="175"/>
    </row>
    <row r="493" customFormat="false" ht="15.75" hidden="false" customHeight="false" outlineLevel="0" collapsed="false">
      <c r="BG493" s="175" t="s">
        <v>1077</v>
      </c>
      <c r="BH493" s="176" t="s">
        <v>1078</v>
      </c>
      <c r="BI493" s="175" t="s">
        <v>201</v>
      </c>
      <c r="BJ493" s="175" t="s">
        <v>202</v>
      </c>
      <c r="BK493" s="175"/>
      <c r="BL493" s="175"/>
      <c r="BM493" s="175"/>
      <c r="BN493" s="175"/>
    </row>
    <row r="494" customFormat="false" ht="15.75" hidden="false" customHeight="false" outlineLevel="0" collapsed="false">
      <c r="BG494" s="175" t="s">
        <v>1079</v>
      </c>
      <c r="BH494" s="176" t="s">
        <v>1080</v>
      </c>
      <c r="BI494" s="175" t="s">
        <v>155</v>
      </c>
      <c r="BJ494" s="175" t="s">
        <v>156</v>
      </c>
      <c r="BK494" s="175"/>
      <c r="BL494" s="175"/>
      <c r="BM494" s="175"/>
      <c r="BN494" s="175"/>
    </row>
    <row r="495" customFormat="false" ht="15.75" hidden="false" customHeight="false" outlineLevel="0" collapsed="false">
      <c r="BG495" s="175" t="s">
        <v>1081</v>
      </c>
      <c r="BH495" s="176" t="s">
        <v>1082</v>
      </c>
      <c r="BI495" s="175" t="s">
        <v>167</v>
      </c>
      <c r="BJ495" s="175" t="s">
        <v>168</v>
      </c>
      <c r="BK495" s="175"/>
      <c r="BL495" s="175"/>
      <c r="BM495" s="175"/>
      <c r="BN495" s="175"/>
    </row>
    <row r="496" customFormat="false" ht="15.75" hidden="false" customHeight="false" outlineLevel="0" collapsed="false">
      <c r="BG496" s="175" t="s">
        <v>1083</v>
      </c>
      <c r="BH496" s="176" t="s">
        <v>1084</v>
      </c>
      <c r="BI496" s="175" t="s">
        <v>291</v>
      </c>
      <c r="BJ496" s="175" t="s">
        <v>292</v>
      </c>
      <c r="BK496" s="175"/>
      <c r="BL496" s="175"/>
      <c r="BM496" s="175"/>
      <c r="BN496" s="175"/>
    </row>
    <row r="497" customFormat="false" ht="15.75" hidden="false" customHeight="false" outlineLevel="0" collapsed="false">
      <c r="BG497" s="175" t="s">
        <v>1085</v>
      </c>
      <c r="BH497" s="176" t="s">
        <v>1086</v>
      </c>
      <c r="BI497" s="175" t="s">
        <v>181</v>
      </c>
      <c r="BJ497" s="175" t="s">
        <v>182</v>
      </c>
      <c r="BK497" s="175"/>
      <c r="BL497" s="175"/>
      <c r="BM497" s="175"/>
      <c r="BN497" s="175"/>
    </row>
    <row r="498" customFormat="false" ht="15.75" hidden="false" customHeight="false" outlineLevel="0" collapsed="false">
      <c r="BG498" s="175" t="s">
        <v>1087</v>
      </c>
      <c r="BH498" s="176" t="s">
        <v>1088</v>
      </c>
      <c r="BI498" s="175" t="s">
        <v>271</v>
      </c>
      <c r="BJ498" s="175" t="s">
        <v>272</v>
      </c>
      <c r="BK498" s="175"/>
      <c r="BL498" s="175"/>
      <c r="BM498" s="175"/>
      <c r="BN498" s="175"/>
    </row>
    <row r="499" customFormat="false" ht="15.75" hidden="false" customHeight="false" outlineLevel="0" collapsed="false">
      <c r="BG499" s="175" t="s">
        <v>1089</v>
      </c>
      <c r="BH499" s="176" t="s">
        <v>1090</v>
      </c>
      <c r="BI499" s="175" t="s">
        <v>271</v>
      </c>
      <c r="BJ499" s="175" t="s">
        <v>272</v>
      </c>
      <c r="BK499" s="175"/>
      <c r="BL499" s="175"/>
      <c r="BM499" s="175"/>
      <c r="BN499" s="175"/>
    </row>
    <row r="500" customFormat="false" ht="15.75" hidden="false" customHeight="false" outlineLevel="0" collapsed="false">
      <c r="BG500" s="175" t="s">
        <v>1091</v>
      </c>
      <c r="BH500" s="176" t="s">
        <v>1092</v>
      </c>
      <c r="BI500" s="175" t="s">
        <v>151</v>
      </c>
      <c r="BJ500" s="175" t="s">
        <v>152</v>
      </c>
      <c r="BK500" s="175"/>
      <c r="BL500" s="175"/>
      <c r="BM500" s="175"/>
      <c r="BN500" s="175"/>
    </row>
    <row r="501" customFormat="false" ht="15.75" hidden="false" customHeight="false" outlineLevel="0" collapsed="false">
      <c r="BG501" s="175" t="s">
        <v>1093</v>
      </c>
      <c r="BH501" s="176" t="s">
        <v>1094</v>
      </c>
      <c r="BI501" s="175" t="s">
        <v>191</v>
      </c>
      <c r="BJ501" s="175" t="s">
        <v>192</v>
      </c>
      <c r="BK501" s="175"/>
      <c r="BL501" s="175"/>
      <c r="BM501" s="175"/>
      <c r="BN501" s="175"/>
    </row>
    <row r="502" customFormat="false" ht="15.75" hidden="false" customHeight="false" outlineLevel="0" collapsed="false">
      <c r="BG502" s="175" t="s">
        <v>1095</v>
      </c>
      <c r="BH502" s="176" t="s">
        <v>1096</v>
      </c>
      <c r="BI502" s="175" t="s">
        <v>181</v>
      </c>
      <c r="BJ502" s="175" t="s">
        <v>182</v>
      </c>
      <c r="BK502" s="175"/>
      <c r="BL502" s="175"/>
      <c r="BM502" s="175"/>
      <c r="BN502" s="175"/>
    </row>
    <row r="503" customFormat="false" ht="15.75" hidden="false" customHeight="false" outlineLevel="0" collapsed="false">
      <c r="BG503" s="175" t="s">
        <v>1097</v>
      </c>
      <c r="BH503" s="176" t="s">
        <v>1098</v>
      </c>
      <c r="BI503" s="175" t="s">
        <v>235</v>
      </c>
      <c r="BJ503" s="175" t="s">
        <v>236</v>
      </c>
      <c r="BK503" s="175"/>
      <c r="BL503" s="175"/>
      <c r="BM503" s="175"/>
      <c r="BN503" s="175"/>
    </row>
    <row r="504" customFormat="false" ht="15.75" hidden="false" customHeight="false" outlineLevel="0" collapsed="false">
      <c r="BG504" s="175" t="s">
        <v>1099</v>
      </c>
      <c r="BH504" s="176" t="s">
        <v>1100</v>
      </c>
      <c r="BI504" s="175" t="s">
        <v>191</v>
      </c>
      <c r="BJ504" s="175" t="s">
        <v>192</v>
      </c>
      <c r="BK504" s="175"/>
      <c r="BL504" s="175"/>
      <c r="BM504" s="175"/>
      <c r="BN504" s="175"/>
    </row>
    <row r="505" customFormat="false" ht="15.75" hidden="false" customHeight="false" outlineLevel="0" collapsed="false">
      <c r="BG505" s="175" t="s">
        <v>1101</v>
      </c>
      <c r="BH505" s="176" t="s">
        <v>1102</v>
      </c>
      <c r="BI505" s="175" t="s">
        <v>211</v>
      </c>
      <c r="BJ505" s="175" t="s">
        <v>212</v>
      </c>
      <c r="BK505" s="175"/>
      <c r="BL505" s="175"/>
      <c r="BM505" s="175"/>
      <c r="BN505" s="175"/>
    </row>
    <row r="506" customFormat="false" ht="15.75" hidden="false" customHeight="false" outlineLevel="0" collapsed="false">
      <c r="BG506" s="175" t="s">
        <v>1103</v>
      </c>
      <c r="BH506" s="176" t="s">
        <v>1104</v>
      </c>
      <c r="BI506" s="175" t="s">
        <v>201</v>
      </c>
      <c r="BJ506" s="175" t="s">
        <v>202</v>
      </c>
      <c r="BK506" s="175"/>
      <c r="BL506" s="175"/>
      <c r="BM506" s="175"/>
      <c r="BN506" s="175"/>
    </row>
    <row r="507" customFormat="false" ht="15.75" hidden="false" customHeight="false" outlineLevel="0" collapsed="false">
      <c r="BG507" s="175" t="s">
        <v>1105</v>
      </c>
      <c r="BH507" s="176" t="s">
        <v>1106</v>
      </c>
      <c r="BI507" s="175" t="s">
        <v>151</v>
      </c>
      <c r="BJ507" s="175" t="s">
        <v>152</v>
      </c>
      <c r="BK507" s="175"/>
      <c r="BL507" s="175"/>
      <c r="BM507" s="175"/>
      <c r="BN507" s="175"/>
    </row>
    <row r="508" customFormat="false" ht="15.75" hidden="false" customHeight="false" outlineLevel="0" collapsed="false">
      <c r="BG508" s="175" t="s">
        <v>1107</v>
      </c>
      <c r="BH508" s="176" t="s">
        <v>1108</v>
      </c>
      <c r="BI508" s="175" t="s">
        <v>151</v>
      </c>
      <c r="BJ508" s="175" t="s">
        <v>152</v>
      </c>
      <c r="BK508" s="175"/>
      <c r="BL508" s="175"/>
      <c r="BM508" s="175"/>
      <c r="BN508" s="175"/>
    </row>
    <row r="509" customFormat="false" ht="15.75" hidden="false" customHeight="false" outlineLevel="0" collapsed="false">
      <c r="BG509" s="175" t="s">
        <v>1109</v>
      </c>
      <c r="BH509" s="176" t="s">
        <v>1110</v>
      </c>
      <c r="BI509" s="175" t="s">
        <v>257</v>
      </c>
      <c r="BJ509" s="175" t="s">
        <v>258</v>
      </c>
      <c r="BK509" s="175"/>
      <c r="BL509" s="175"/>
      <c r="BM509" s="175"/>
      <c r="BN509" s="175"/>
    </row>
    <row r="510" customFormat="false" ht="15.75" hidden="false" customHeight="false" outlineLevel="0" collapsed="false">
      <c r="BG510" s="175" t="s">
        <v>1111</v>
      </c>
      <c r="BH510" s="176" t="s">
        <v>1112</v>
      </c>
      <c r="BI510" s="175" t="s">
        <v>271</v>
      </c>
      <c r="BJ510" s="175" t="s">
        <v>272</v>
      </c>
      <c r="BK510" s="175"/>
      <c r="BL510" s="175"/>
      <c r="BM510" s="175"/>
      <c r="BN510" s="175"/>
    </row>
    <row r="511" customFormat="false" ht="15.75" hidden="false" customHeight="false" outlineLevel="0" collapsed="false">
      <c r="BG511" s="175" t="s">
        <v>1113</v>
      </c>
      <c r="BH511" s="176" t="s">
        <v>1114</v>
      </c>
      <c r="BI511" s="175" t="s">
        <v>257</v>
      </c>
      <c r="BJ511" s="175" t="s">
        <v>258</v>
      </c>
      <c r="BK511" s="175"/>
      <c r="BL511" s="175"/>
      <c r="BM511" s="175"/>
      <c r="BN511" s="175"/>
    </row>
    <row r="512" customFormat="false" ht="15.75" hidden="false" customHeight="false" outlineLevel="0" collapsed="false">
      <c r="BG512" s="175" t="s">
        <v>1115</v>
      </c>
      <c r="BH512" s="176" t="s">
        <v>1116</v>
      </c>
      <c r="BI512" s="175" t="s">
        <v>201</v>
      </c>
      <c r="BJ512" s="175" t="s">
        <v>202</v>
      </c>
      <c r="BK512" s="175"/>
      <c r="BL512" s="175"/>
      <c r="BM512" s="175"/>
      <c r="BN512" s="175"/>
    </row>
    <row r="513" customFormat="false" ht="15.75" hidden="false" customHeight="false" outlineLevel="0" collapsed="false">
      <c r="BG513" s="175" t="s">
        <v>1117</v>
      </c>
      <c r="BH513" s="176" t="s">
        <v>1118</v>
      </c>
      <c r="BI513" s="175" t="s">
        <v>163</v>
      </c>
      <c r="BJ513" s="175" t="s">
        <v>164</v>
      </c>
      <c r="BK513" s="175"/>
      <c r="BL513" s="175"/>
      <c r="BM513" s="175"/>
      <c r="BN513" s="175"/>
    </row>
    <row r="514" customFormat="false" ht="15.75" hidden="false" customHeight="false" outlineLevel="0" collapsed="false">
      <c r="BG514" s="175" t="s">
        <v>1119</v>
      </c>
      <c r="BH514" s="176" t="s">
        <v>1120</v>
      </c>
      <c r="BI514" s="175" t="s">
        <v>159</v>
      </c>
      <c r="BJ514" s="175" t="s">
        <v>160</v>
      </c>
      <c r="BK514" s="175"/>
      <c r="BL514" s="175"/>
      <c r="BM514" s="175"/>
      <c r="BN514" s="175"/>
    </row>
    <row r="515" customFormat="false" ht="15.75" hidden="false" customHeight="false" outlineLevel="0" collapsed="false">
      <c r="BG515" s="175" t="s">
        <v>1121</v>
      </c>
      <c r="BH515" s="176" t="s">
        <v>1122</v>
      </c>
      <c r="BI515" s="175" t="s">
        <v>257</v>
      </c>
      <c r="BJ515" s="175" t="s">
        <v>258</v>
      </c>
      <c r="BK515" s="175"/>
      <c r="BL515" s="175"/>
      <c r="BM515" s="175"/>
      <c r="BN515" s="175"/>
    </row>
    <row r="516" customFormat="false" ht="15.75" hidden="false" customHeight="false" outlineLevel="0" collapsed="false">
      <c r="BG516" s="175" t="s">
        <v>1123</v>
      </c>
      <c r="BH516" s="176" t="s">
        <v>1124</v>
      </c>
      <c r="BI516" s="175" t="s">
        <v>261</v>
      </c>
      <c r="BJ516" s="175" t="s">
        <v>262</v>
      </c>
      <c r="BK516" s="175"/>
      <c r="BL516" s="175"/>
      <c r="BM516" s="175"/>
      <c r="BN516" s="175"/>
    </row>
    <row r="517" customFormat="false" ht="15.75" hidden="false" customHeight="false" outlineLevel="0" collapsed="false">
      <c r="BG517" s="175" t="s">
        <v>1125</v>
      </c>
      <c r="BH517" s="176" t="s">
        <v>1126</v>
      </c>
      <c r="BI517" s="175" t="s">
        <v>181</v>
      </c>
      <c r="BJ517" s="175" t="s">
        <v>182</v>
      </c>
      <c r="BK517" s="175"/>
      <c r="BL517" s="175"/>
      <c r="BM517" s="175"/>
      <c r="BN517" s="175"/>
    </row>
    <row r="518" customFormat="false" ht="15.75" hidden="false" customHeight="false" outlineLevel="0" collapsed="false">
      <c r="BG518" s="175" t="s">
        <v>1127</v>
      </c>
      <c r="BH518" s="176" t="s">
        <v>1128</v>
      </c>
      <c r="BI518" s="175" t="s">
        <v>271</v>
      </c>
      <c r="BJ518" s="175" t="s">
        <v>272</v>
      </c>
      <c r="BK518" s="175"/>
      <c r="BL518" s="175"/>
      <c r="BM518" s="175"/>
      <c r="BN518" s="175"/>
    </row>
    <row r="519" customFormat="false" ht="15.75" hidden="false" customHeight="false" outlineLevel="0" collapsed="false">
      <c r="BG519" s="175" t="s">
        <v>1129</v>
      </c>
      <c r="BH519" s="176" t="s">
        <v>1130</v>
      </c>
      <c r="BI519" s="175" t="s">
        <v>159</v>
      </c>
      <c r="BJ519" s="175" t="s">
        <v>160</v>
      </c>
      <c r="BK519" s="175"/>
      <c r="BL519" s="175"/>
      <c r="BM519" s="175"/>
      <c r="BN519" s="175"/>
    </row>
    <row r="520" customFormat="false" ht="15.75" hidden="false" customHeight="false" outlineLevel="0" collapsed="false">
      <c r="BG520" s="175" t="s">
        <v>1131</v>
      </c>
      <c r="BH520" s="176" t="s">
        <v>1132</v>
      </c>
      <c r="BI520" s="175" t="s">
        <v>235</v>
      </c>
      <c r="BJ520" s="175" t="s">
        <v>236</v>
      </c>
      <c r="BK520" s="175"/>
      <c r="BL520" s="175"/>
      <c r="BM520" s="175"/>
      <c r="BN520" s="175"/>
    </row>
    <row r="521" customFormat="false" ht="15.75" hidden="false" customHeight="false" outlineLevel="0" collapsed="false">
      <c r="BG521" s="175" t="s">
        <v>1133</v>
      </c>
      <c r="BH521" s="176" t="s">
        <v>1134</v>
      </c>
      <c r="BI521" s="175" t="s">
        <v>195</v>
      </c>
      <c r="BJ521" s="175" t="s">
        <v>196</v>
      </c>
      <c r="BK521" s="175"/>
      <c r="BL521" s="175"/>
      <c r="BM521" s="175"/>
      <c r="BN521" s="175"/>
    </row>
    <row r="522" customFormat="false" ht="15.75" hidden="false" customHeight="false" outlineLevel="0" collapsed="false">
      <c r="BG522" s="175" t="s">
        <v>1135</v>
      </c>
      <c r="BH522" s="176" t="s">
        <v>1136</v>
      </c>
      <c r="BI522" s="175" t="s">
        <v>225</v>
      </c>
      <c r="BJ522" s="175" t="s">
        <v>226</v>
      </c>
      <c r="BK522" s="175"/>
      <c r="BL522" s="175"/>
      <c r="BM522" s="175"/>
      <c r="BN522" s="175"/>
    </row>
    <row r="523" customFormat="false" ht="15.75" hidden="false" customHeight="false" outlineLevel="0" collapsed="false">
      <c r="BG523" s="175" t="s">
        <v>1137</v>
      </c>
      <c r="BH523" s="176" t="s">
        <v>1138</v>
      </c>
      <c r="BI523" s="175" t="s">
        <v>235</v>
      </c>
      <c r="BJ523" s="175" t="s">
        <v>236</v>
      </c>
      <c r="BK523" s="175"/>
      <c r="BL523" s="175"/>
      <c r="BM523" s="175"/>
      <c r="BN523" s="175"/>
    </row>
    <row r="524" customFormat="false" ht="15.75" hidden="false" customHeight="false" outlineLevel="0" collapsed="false">
      <c r="BG524" s="175" t="s">
        <v>1139</v>
      </c>
      <c r="BH524" s="176" t="s">
        <v>1140</v>
      </c>
      <c r="BI524" s="175" t="s">
        <v>225</v>
      </c>
      <c r="BJ524" s="175" t="s">
        <v>226</v>
      </c>
      <c r="BK524" s="175"/>
      <c r="BL524" s="175"/>
      <c r="BM524" s="175"/>
      <c r="BN524" s="175"/>
    </row>
    <row r="525" customFormat="false" ht="15.75" hidden="false" customHeight="false" outlineLevel="0" collapsed="false">
      <c r="BG525" s="175" t="s">
        <v>1141</v>
      </c>
      <c r="BH525" s="176" t="s">
        <v>1142</v>
      </c>
      <c r="BI525" s="175" t="s">
        <v>261</v>
      </c>
      <c r="BJ525" s="175" t="s">
        <v>262</v>
      </c>
      <c r="BK525" s="175"/>
      <c r="BL525" s="175"/>
      <c r="BM525" s="175"/>
      <c r="BN525" s="175"/>
    </row>
    <row r="526" customFormat="false" ht="15.75" hidden="false" customHeight="false" outlineLevel="0" collapsed="false">
      <c r="BG526" s="175" t="s">
        <v>1143</v>
      </c>
      <c r="BH526" s="176" t="s">
        <v>1144</v>
      </c>
      <c r="BI526" s="175" t="s">
        <v>155</v>
      </c>
      <c r="BJ526" s="175" t="s">
        <v>156</v>
      </c>
      <c r="BK526" s="175"/>
      <c r="BL526" s="175"/>
      <c r="BM526" s="175"/>
      <c r="BN526" s="175"/>
    </row>
    <row r="527" customFormat="false" ht="15.75" hidden="false" customHeight="false" outlineLevel="0" collapsed="false">
      <c r="BG527" s="175" t="s">
        <v>1145</v>
      </c>
      <c r="BH527" s="176" t="s">
        <v>1146</v>
      </c>
      <c r="BI527" s="175" t="s">
        <v>195</v>
      </c>
      <c r="BJ527" s="175" t="s">
        <v>196</v>
      </c>
      <c r="BK527" s="175"/>
      <c r="BL527" s="175"/>
      <c r="BM527" s="175"/>
      <c r="BN527" s="175"/>
    </row>
    <row r="528" customFormat="false" ht="15.75" hidden="false" customHeight="false" outlineLevel="0" collapsed="false">
      <c r="BG528" s="175" t="s">
        <v>1147</v>
      </c>
      <c r="BH528" s="176" t="s">
        <v>1148</v>
      </c>
      <c r="BI528" s="175" t="s">
        <v>225</v>
      </c>
      <c r="BJ528" s="175" t="s">
        <v>226</v>
      </c>
      <c r="BK528" s="175"/>
      <c r="BL528" s="175"/>
      <c r="BM528" s="175"/>
      <c r="BN528" s="175"/>
    </row>
    <row r="529" customFormat="false" ht="15.75" hidden="false" customHeight="false" outlineLevel="0" collapsed="false">
      <c r="BG529" s="175" t="s">
        <v>1149</v>
      </c>
      <c r="BH529" s="176" t="s">
        <v>1150</v>
      </c>
      <c r="BI529" s="175" t="s">
        <v>159</v>
      </c>
      <c r="BJ529" s="175" t="s">
        <v>160</v>
      </c>
      <c r="BK529" s="175"/>
      <c r="BL529" s="175"/>
      <c r="BM529" s="175"/>
      <c r="BN529" s="175"/>
    </row>
    <row r="530" customFormat="false" ht="15.75" hidden="false" customHeight="false" outlineLevel="0" collapsed="false">
      <c r="BG530" s="175" t="s">
        <v>1151</v>
      </c>
      <c r="BH530" s="176" t="s">
        <v>1152</v>
      </c>
      <c r="BI530" s="175" t="s">
        <v>305</v>
      </c>
      <c r="BJ530" s="175" t="s">
        <v>306</v>
      </c>
      <c r="BK530" s="175"/>
      <c r="BL530" s="175"/>
      <c r="BM530" s="175"/>
      <c r="BN530" s="175"/>
    </row>
    <row r="531" customFormat="false" ht="15.75" hidden="false" customHeight="false" outlineLevel="0" collapsed="false">
      <c r="BG531" s="175" t="s">
        <v>1153</v>
      </c>
      <c r="BH531" s="176" t="s">
        <v>1154</v>
      </c>
      <c r="BI531" s="175" t="s">
        <v>235</v>
      </c>
      <c r="BJ531" s="175" t="s">
        <v>236</v>
      </c>
      <c r="BK531" s="175"/>
      <c r="BL531" s="175"/>
      <c r="BM531" s="175"/>
      <c r="BN531" s="175"/>
    </row>
    <row r="532" customFormat="false" ht="15.75" hidden="false" customHeight="false" outlineLevel="0" collapsed="false">
      <c r="BG532" s="175" t="s">
        <v>1155</v>
      </c>
      <c r="BH532" s="176" t="s">
        <v>1156</v>
      </c>
      <c r="BI532" s="175" t="s">
        <v>191</v>
      </c>
      <c r="BJ532" s="175" t="s">
        <v>192</v>
      </c>
      <c r="BK532" s="175"/>
      <c r="BL532" s="175"/>
      <c r="BM532" s="175"/>
      <c r="BN532" s="175"/>
    </row>
    <row r="533" customFormat="false" ht="15.75" hidden="false" customHeight="false" outlineLevel="0" collapsed="false">
      <c r="BG533" s="175" t="s">
        <v>1157</v>
      </c>
      <c r="BH533" s="176" t="s">
        <v>1158</v>
      </c>
      <c r="BI533" s="175" t="s">
        <v>201</v>
      </c>
      <c r="BJ533" s="175" t="s">
        <v>202</v>
      </c>
      <c r="BK533" s="175"/>
      <c r="BL533" s="175"/>
      <c r="BM533" s="175"/>
      <c r="BN533" s="175"/>
    </row>
    <row r="534" customFormat="false" ht="15.75" hidden="false" customHeight="false" outlineLevel="0" collapsed="false">
      <c r="BG534" s="175" t="s">
        <v>1159</v>
      </c>
      <c r="BH534" s="176" t="s">
        <v>1160</v>
      </c>
      <c r="BI534" s="175" t="s">
        <v>201</v>
      </c>
      <c r="BJ534" s="175" t="s">
        <v>202</v>
      </c>
      <c r="BK534" s="175"/>
      <c r="BL534" s="175"/>
      <c r="BM534" s="175"/>
      <c r="BN534" s="175"/>
    </row>
    <row r="535" customFormat="false" ht="15.75" hidden="false" customHeight="false" outlineLevel="0" collapsed="false">
      <c r="BG535" s="175" t="s">
        <v>1161</v>
      </c>
      <c r="BH535" s="176" t="s">
        <v>1162</v>
      </c>
      <c r="BI535" s="175" t="s">
        <v>195</v>
      </c>
      <c r="BJ535" s="175" t="s">
        <v>196</v>
      </c>
      <c r="BK535" s="175"/>
      <c r="BL535" s="175"/>
      <c r="BM535" s="175"/>
      <c r="BN535" s="175"/>
    </row>
    <row r="536" customFormat="false" ht="15.75" hidden="false" customHeight="false" outlineLevel="0" collapsed="false">
      <c r="BG536" s="175" t="s">
        <v>1163</v>
      </c>
      <c r="BH536" s="176" t="s">
        <v>1164</v>
      </c>
      <c r="BI536" s="175" t="s">
        <v>187</v>
      </c>
      <c r="BJ536" s="175" t="s">
        <v>188</v>
      </c>
      <c r="BK536" s="175"/>
      <c r="BL536" s="175"/>
      <c r="BM536" s="175"/>
      <c r="BN536" s="175"/>
    </row>
    <row r="537" customFormat="false" ht="15.75" hidden="false" customHeight="false" outlineLevel="0" collapsed="false">
      <c r="BG537" s="175" t="s">
        <v>1165</v>
      </c>
      <c r="BH537" s="176" t="s">
        <v>1166</v>
      </c>
      <c r="BI537" s="175" t="s">
        <v>201</v>
      </c>
      <c r="BJ537" s="175" t="s">
        <v>202</v>
      </c>
      <c r="BK537" s="175"/>
      <c r="BL537" s="175"/>
      <c r="BM537" s="175"/>
      <c r="BN537" s="175"/>
    </row>
    <row r="538" customFormat="false" ht="15.75" hidden="false" customHeight="false" outlineLevel="0" collapsed="false">
      <c r="BG538" s="175" t="s">
        <v>1167</v>
      </c>
      <c r="BH538" s="176" t="s">
        <v>1168</v>
      </c>
      <c r="BI538" s="175" t="s">
        <v>257</v>
      </c>
      <c r="BJ538" s="175" t="s">
        <v>258</v>
      </c>
      <c r="BK538" s="175"/>
      <c r="BL538" s="175"/>
      <c r="BM538" s="175"/>
      <c r="BN538" s="175"/>
    </row>
    <row r="539" customFormat="false" ht="15.75" hidden="false" customHeight="false" outlineLevel="0" collapsed="false">
      <c r="BG539" s="175" t="s">
        <v>1169</v>
      </c>
      <c r="BH539" s="176" t="s">
        <v>1170</v>
      </c>
      <c r="BI539" s="175" t="s">
        <v>235</v>
      </c>
      <c r="BJ539" s="175" t="s">
        <v>236</v>
      </c>
      <c r="BK539" s="175"/>
      <c r="BL539" s="175"/>
      <c r="BM539" s="175"/>
      <c r="BN539" s="175"/>
    </row>
    <row r="540" customFormat="false" ht="15.75" hidden="false" customHeight="false" outlineLevel="0" collapsed="false">
      <c r="BG540" s="175" t="s">
        <v>1171</v>
      </c>
      <c r="BH540" s="176" t="s">
        <v>1172</v>
      </c>
      <c r="BI540" s="175" t="s">
        <v>235</v>
      </c>
      <c r="BJ540" s="175" t="s">
        <v>236</v>
      </c>
      <c r="BK540" s="175"/>
      <c r="BL540" s="175"/>
      <c r="BM540" s="175"/>
      <c r="BN540" s="175"/>
    </row>
    <row r="541" customFormat="false" ht="15.75" hidden="false" customHeight="false" outlineLevel="0" collapsed="false">
      <c r="BG541" s="175" t="s">
        <v>1173</v>
      </c>
      <c r="BH541" s="176" t="s">
        <v>1174</v>
      </c>
      <c r="BI541" s="175" t="s">
        <v>235</v>
      </c>
      <c r="BJ541" s="175" t="s">
        <v>236</v>
      </c>
      <c r="BK541" s="175"/>
      <c r="BL541" s="175"/>
      <c r="BM541" s="175"/>
      <c r="BN541" s="175"/>
    </row>
    <row r="542" customFormat="false" ht="15.75" hidden="false" customHeight="false" outlineLevel="0" collapsed="false">
      <c r="BG542" s="175" t="s">
        <v>1175</v>
      </c>
      <c r="BH542" s="176" t="s">
        <v>1176</v>
      </c>
      <c r="BI542" s="175" t="s">
        <v>225</v>
      </c>
      <c r="BJ542" s="175" t="s">
        <v>226</v>
      </c>
      <c r="BK542" s="175"/>
      <c r="BL542" s="175"/>
      <c r="BM542" s="175"/>
      <c r="BN542" s="175"/>
    </row>
    <row r="543" customFormat="false" ht="15.75" hidden="false" customHeight="false" outlineLevel="0" collapsed="false">
      <c r="BG543" s="175" t="s">
        <v>1177</v>
      </c>
      <c r="BH543" s="176" t="s">
        <v>1178</v>
      </c>
      <c r="BI543" s="175" t="s">
        <v>201</v>
      </c>
      <c r="BJ543" s="175" t="s">
        <v>202</v>
      </c>
      <c r="BK543" s="175"/>
      <c r="BL543" s="175"/>
      <c r="BM543" s="175"/>
      <c r="BN543" s="175"/>
    </row>
    <row r="544" customFormat="false" ht="15.75" hidden="false" customHeight="false" outlineLevel="0" collapsed="false">
      <c r="BG544" s="175" t="s">
        <v>1179</v>
      </c>
      <c r="BH544" s="176" t="s">
        <v>1180</v>
      </c>
      <c r="BI544" s="175" t="s">
        <v>167</v>
      </c>
      <c r="BJ544" s="175" t="s">
        <v>168</v>
      </c>
      <c r="BK544" s="175"/>
      <c r="BL544" s="175"/>
      <c r="BM544" s="175"/>
      <c r="BN544" s="175"/>
    </row>
    <row r="545" customFormat="false" ht="15.75" hidden="false" customHeight="false" outlineLevel="0" collapsed="false">
      <c r="BG545" s="175" t="s">
        <v>1181</v>
      </c>
      <c r="BH545" s="176" t="s">
        <v>1182</v>
      </c>
      <c r="BI545" s="175" t="s">
        <v>195</v>
      </c>
      <c r="BJ545" s="175" t="s">
        <v>196</v>
      </c>
      <c r="BK545" s="175"/>
      <c r="BL545" s="175"/>
      <c r="BM545" s="175"/>
      <c r="BN545" s="175"/>
    </row>
    <row r="546" customFormat="false" ht="15.75" hidden="false" customHeight="false" outlineLevel="0" collapsed="false">
      <c r="BG546" s="175" t="s">
        <v>1183</v>
      </c>
      <c r="BH546" s="176" t="s">
        <v>1184</v>
      </c>
      <c r="BI546" s="175" t="s">
        <v>155</v>
      </c>
      <c r="BJ546" s="175" t="s">
        <v>156</v>
      </c>
      <c r="BK546" s="175"/>
      <c r="BL546" s="175"/>
      <c r="BM546" s="175"/>
      <c r="BN546" s="175"/>
    </row>
    <row r="547" customFormat="false" ht="15.75" hidden="false" customHeight="false" outlineLevel="0" collapsed="false">
      <c r="BG547" s="175" t="s">
        <v>1185</v>
      </c>
      <c r="BH547" s="176" t="s">
        <v>1186</v>
      </c>
      <c r="BI547" s="175" t="s">
        <v>201</v>
      </c>
      <c r="BJ547" s="175" t="s">
        <v>202</v>
      </c>
      <c r="BK547" s="175"/>
      <c r="BL547" s="175"/>
      <c r="BM547" s="175"/>
      <c r="BN547" s="175"/>
    </row>
    <row r="548" customFormat="false" ht="15.75" hidden="false" customHeight="false" outlineLevel="0" collapsed="false">
      <c r="BG548" s="175" t="s">
        <v>1187</v>
      </c>
      <c r="BH548" s="176" t="s">
        <v>1188</v>
      </c>
      <c r="BI548" s="175" t="s">
        <v>181</v>
      </c>
      <c r="BJ548" s="175" t="s">
        <v>182</v>
      </c>
      <c r="BK548" s="175"/>
      <c r="BL548" s="175"/>
      <c r="BM548" s="175"/>
      <c r="BN548" s="175"/>
    </row>
    <row r="549" customFormat="false" ht="15.75" hidden="false" customHeight="false" outlineLevel="0" collapsed="false">
      <c r="BG549" s="175" t="s">
        <v>1189</v>
      </c>
      <c r="BH549" s="176" t="s">
        <v>1190</v>
      </c>
      <c r="BI549" s="175" t="s">
        <v>159</v>
      </c>
      <c r="BJ549" s="175" t="s">
        <v>160</v>
      </c>
      <c r="BK549" s="175"/>
      <c r="BL549" s="175"/>
      <c r="BM549" s="175"/>
      <c r="BN549" s="175"/>
    </row>
    <row r="550" customFormat="false" ht="15.75" hidden="false" customHeight="false" outlineLevel="0" collapsed="false">
      <c r="BG550" s="175" t="s">
        <v>1191</v>
      </c>
      <c r="BH550" s="176" t="s">
        <v>1192</v>
      </c>
      <c r="BI550" s="175" t="s">
        <v>211</v>
      </c>
      <c r="BJ550" s="175" t="s">
        <v>212</v>
      </c>
      <c r="BK550" s="175"/>
      <c r="BL550" s="175"/>
      <c r="BM550" s="175"/>
      <c r="BN550" s="175"/>
    </row>
    <row r="551" customFormat="false" ht="15.75" hidden="false" customHeight="false" outlineLevel="0" collapsed="false">
      <c r="BG551" s="175" t="s">
        <v>1193</v>
      </c>
      <c r="BH551" s="176" t="s">
        <v>1194</v>
      </c>
      <c r="BI551" s="175" t="s">
        <v>167</v>
      </c>
      <c r="BJ551" s="175" t="s">
        <v>168</v>
      </c>
      <c r="BK551" s="175"/>
      <c r="BL551" s="175"/>
      <c r="BM551" s="175"/>
      <c r="BN551" s="175"/>
    </row>
    <row r="552" customFormat="false" ht="15.75" hidden="false" customHeight="false" outlineLevel="0" collapsed="false">
      <c r="BG552" s="175" t="s">
        <v>1195</v>
      </c>
      <c r="BH552" s="176" t="s">
        <v>1196</v>
      </c>
      <c r="BI552" s="175" t="s">
        <v>167</v>
      </c>
      <c r="BJ552" s="175" t="s">
        <v>168</v>
      </c>
      <c r="BK552" s="175"/>
      <c r="BL552" s="175"/>
      <c r="BM552" s="175"/>
      <c r="BN552" s="175"/>
    </row>
    <row r="553" customFormat="false" ht="15.75" hidden="false" customHeight="false" outlineLevel="0" collapsed="false">
      <c r="BG553" s="175" t="s">
        <v>1197</v>
      </c>
      <c r="BH553" s="176" t="s">
        <v>1198</v>
      </c>
      <c r="BI553" s="175" t="s">
        <v>305</v>
      </c>
      <c r="BJ553" s="175" t="s">
        <v>306</v>
      </c>
      <c r="BK553" s="175"/>
      <c r="BL553" s="175"/>
      <c r="BM553" s="175"/>
      <c r="BN553" s="175"/>
    </row>
    <row r="554" customFormat="false" ht="15.75" hidden="false" customHeight="false" outlineLevel="0" collapsed="false">
      <c r="BG554" s="175" t="s">
        <v>1199</v>
      </c>
      <c r="BH554" s="176" t="s">
        <v>1200</v>
      </c>
      <c r="BI554" s="175" t="s">
        <v>305</v>
      </c>
      <c r="BJ554" s="175" t="s">
        <v>306</v>
      </c>
      <c r="BK554" s="175"/>
      <c r="BL554" s="175"/>
      <c r="BM554" s="175"/>
      <c r="BN554" s="175"/>
    </row>
    <row r="555" customFormat="false" ht="15.75" hidden="false" customHeight="false" outlineLevel="0" collapsed="false">
      <c r="BG555" s="175" t="s">
        <v>1201</v>
      </c>
      <c r="BH555" s="176" t="s">
        <v>1202</v>
      </c>
      <c r="BI555" s="175" t="s">
        <v>305</v>
      </c>
      <c r="BJ555" s="175" t="s">
        <v>306</v>
      </c>
      <c r="BK555" s="175"/>
      <c r="BL555" s="175"/>
      <c r="BM555" s="175"/>
      <c r="BN555" s="175"/>
    </row>
    <row r="556" customFormat="false" ht="15.75" hidden="false" customHeight="false" outlineLevel="0" collapsed="false">
      <c r="BG556" s="175" t="s">
        <v>1203</v>
      </c>
      <c r="BH556" s="176" t="s">
        <v>1204</v>
      </c>
      <c r="BI556" s="175" t="s">
        <v>155</v>
      </c>
      <c r="BJ556" s="175" t="s">
        <v>156</v>
      </c>
      <c r="BK556" s="175"/>
      <c r="BL556" s="175"/>
      <c r="BM556" s="175"/>
      <c r="BN556" s="175"/>
    </row>
    <row r="557" customFormat="false" ht="15.75" hidden="false" customHeight="false" outlineLevel="0" collapsed="false">
      <c r="BG557" s="175" t="s">
        <v>1205</v>
      </c>
      <c r="BH557" s="176" t="s">
        <v>1206</v>
      </c>
      <c r="BI557" s="175" t="s">
        <v>159</v>
      </c>
      <c r="BJ557" s="175" t="s">
        <v>160</v>
      </c>
      <c r="BK557" s="175"/>
      <c r="BL557" s="175"/>
      <c r="BM557" s="175"/>
      <c r="BN557" s="175"/>
    </row>
    <row r="558" customFormat="false" ht="15.75" hidden="false" customHeight="false" outlineLevel="0" collapsed="false">
      <c r="BG558" s="175" t="s">
        <v>1207</v>
      </c>
      <c r="BH558" s="176" t="s">
        <v>1208</v>
      </c>
      <c r="BI558" s="175" t="s">
        <v>167</v>
      </c>
      <c r="BJ558" s="175" t="s">
        <v>168</v>
      </c>
      <c r="BK558" s="175"/>
      <c r="BL558" s="175"/>
      <c r="BM558" s="175"/>
      <c r="BN558" s="175"/>
    </row>
    <row r="559" customFormat="false" ht="15.75" hidden="false" customHeight="false" outlineLevel="0" collapsed="false">
      <c r="BG559" s="175" t="s">
        <v>1209</v>
      </c>
      <c r="BH559" s="176" t="s">
        <v>1210</v>
      </c>
      <c r="BI559" s="175" t="s">
        <v>261</v>
      </c>
      <c r="BJ559" s="175" t="s">
        <v>262</v>
      </c>
      <c r="BK559" s="175"/>
      <c r="BL559" s="175"/>
      <c r="BM559" s="175"/>
      <c r="BN559" s="175"/>
    </row>
    <row r="560" customFormat="false" ht="15.75" hidden="false" customHeight="false" outlineLevel="0" collapsed="false">
      <c r="BG560" s="175" t="s">
        <v>1211</v>
      </c>
      <c r="BH560" s="176" t="s">
        <v>1212</v>
      </c>
      <c r="BI560" s="175" t="s">
        <v>261</v>
      </c>
      <c r="BJ560" s="175" t="s">
        <v>262</v>
      </c>
      <c r="BK560" s="175"/>
      <c r="BL560" s="175"/>
      <c r="BM560" s="175"/>
      <c r="BN560" s="175"/>
    </row>
    <row r="561" customFormat="false" ht="15.75" hidden="false" customHeight="false" outlineLevel="0" collapsed="false">
      <c r="BG561" s="175" t="s">
        <v>1213</v>
      </c>
      <c r="BH561" s="176" t="s">
        <v>1214</v>
      </c>
      <c r="BI561" s="175" t="s">
        <v>159</v>
      </c>
      <c r="BJ561" s="175" t="s">
        <v>160</v>
      </c>
      <c r="BK561" s="175"/>
      <c r="BL561" s="175"/>
      <c r="BM561" s="175"/>
      <c r="BN561" s="175"/>
    </row>
    <row r="562" customFormat="false" ht="15.75" hidden="false" customHeight="false" outlineLevel="0" collapsed="false">
      <c r="BG562" s="175" t="s">
        <v>1215</v>
      </c>
      <c r="BH562" s="176" t="s">
        <v>1216</v>
      </c>
      <c r="BI562" s="175" t="s">
        <v>191</v>
      </c>
      <c r="BJ562" s="175" t="s">
        <v>192</v>
      </c>
      <c r="BK562" s="175"/>
      <c r="BL562" s="175"/>
      <c r="BM562" s="175"/>
      <c r="BN562" s="175"/>
    </row>
    <row r="563" customFormat="false" ht="15.75" hidden="false" customHeight="false" outlineLevel="0" collapsed="false">
      <c r="BG563" s="175" t="s">
        <v>1217</v>
      </c>
      <c r="BH563" s="176" t="s">
        <v>1218</v>
      </c>
      <c r="BI563" s="175" t="s">
        <v>261</v>
      </c>
      <c r="BJ563" s="175" t="s">
        <v>262</v>
      </c>
      <c r="BK563" s="175"/>
      <c r="BL563" s="175"/>
      <c r="BM563" s="175"/>
      <c r="BN563" s="175"/>
    </row>
    <row r="564" customFormat="false" ht="15.75" hidden="false" customHeight="false" outlineLevel="0" collapsed="false">
      <c r="BG564" s="175" t="s">
        <v>1219</v>
      </c>
      <c r="BH564" s="176" t="s">
        <v>1220</v>
      </c>
      <c r="BI564" s="175" t="s">
        <v>305</v>
      </c>
      <c r="BJ564" s="175" t="s">
        <v>306</v>
      </c>
      <c r="BK564" s="175"/>
      <c r="BL564" s="175"/>
      <c r="BM564" s="175"/>
      <c r="BN564" s="175"/>
    </row>
    <row r="565" customFormat="false" ht="15.75" hidden="false" customHeight="false" outlineLevel="0" collapsed="false">
      <c r="BG565" s="175" t="s">
        <v>1221</v>
      </c>
      <c r="BH565" s="176" t="s">
        <v>1222</v>
      </c>
      <c r="BI565" s="175" t="s">
        <v>191</v>
      </c>
      <c r="BJ565" s="175" t="s">
        <v>192</v>
      </c>
      <c r="BK565" s="175"/>
      <c r="BL565" s="175"/>
      <c r="BM565" s="175"/>
      <c r="BN565" s="175"/>
    </row>
    <row r="566" customFormat="false" ht="15.75" hidden="false" customHeight="false" outlineLevel="0" collapsed="false">
      <c r="BG566" s="175" t="s">
        <v>1223</v>
      </c>
      <c r="BH566" s="176" t="s">
        <v>1224</v>
      </c>
      <c r="BI566" s="175" t="s">
        <v>187</v>
      </c>
      <c r="BJ566" s="175" t="s">
        <v>188</v>
      </c>
      <c r="BK566" s="175"/>
      <c r="BL566" s="175"/>
      <c r="BM566" s="175"/>
      <c r="BN566" s="175"/>
    </row>
    <row r="567" customFormat="false" ht="15.75" hidden="false" customHeight="false" outlineLevel="0" collapsed="false">
      <c r="BG567" s="175" t="s">
        <v>1225</v>
      </c>
      <c r="BH567" s="176" t="s">
        <v>1226</v>
      </c>
      <c r="BI567" s="175" t="s">
        <v>291</v>
      </c>
      <c r="BJ567" s="175" t="s">
        <v>292</v>
      </c>
      <c r="BK567" s="175"/>
      <c r="BL567" s="175"/>
      <c r="BM567" s="175"/>
      <c r="BN567" s="175"/>
    </row>
    <row r="568" customFormat="false" ht="15.75" hidden="false" customHeight="false" outlineLevel="0" collapsed="false">
      <c r="BG568" s="175" t="s">
        <v>1227</v>
      </c>
      <c r="BH568" s="176" t="s">
        <v>1228</v>
      </c>
      <c r="BI568" s="175" t="s">
        <v>225</v>
      </c>
      <c r="BJ568" s="175" t="s">
        <v>226</v>
      </c>
      <c r="BK568" s="175"/>
      <c r="BL568" s="175"/>
      <c r="BM568" s="175"/>
      <c r="BN568" s="175"/>
    </row>
    <row r="569" customFormat="false" ht="15.75" hidden="false" customHeight="false" outlineLevel="0" collapsed="false">
      <c r="BG569" s="175" t="s">
        <v>1229</v>
      </c>
      <c r="BH569" s="176" t="s">
        <v>1230</v>
      </c>
      <c r="BI569" s="175" t="s">
        <v>291</v>
      </c>
      <c r="BJ569" s="175" t="s">
        <v>292</v>
      </c>
      <c r="BK569" s="175"/>
      <c r="BL569" s="175"/>
      <c r="BM569" s="175"/>
      <c r="BN569" s="175"/>
    </row>
    <row r="570" customFormat="false" ht="15.75" hidden="false" customHeight="false" outlineLevel="0" collapsed="false">
      <c r="BG570" s="175" t="s">
        <v>1231</v>
      </c>
      <c r="BH570" s="176" t="s">
        <v>1232</v>
      </c>
      <c r="BI570" s="175" t="s">
        <v>181</v>
      </c>
      <c r="BJ570" s="175" t="s">
        <v>182</v>
      </c>
      <c r="BK570" s="175"/>
      <c r="BL570" s="175"/>
      <c r="BM570" s="175"/>
      <c r="BN570" s="175"/>
    </row>
    <row r="571" customFormat="false" ht="15.75" hidden="false" customHeight="false" outlineLevel="0" collapsed="false">
      <c r="BG571" s="175" t="s">
        <v>1233</v>
      </c>
      <c r="BH571" s="176" t="s">
        <v>1234</v>
      </c>
      <c r="BI571" s="175" t="s">
        <v>167</v>
      </c>
      <c r="BJ571" s="175" t="s">
        <v>168</v>
      </c>
      <c r="BK571" s="175"/>
      <c r="BL571" s="175"/>
      <c r="BM571" s="175"/>
      <c r="BN571" s="175"/>
    </row>
    <row r="572" customFormat="false" ht="15.75" hidden="false" customHeight="false" outlineLevel="0" collapsed="false">
      <c r="BG572" s="175" t="s">
        <v>1235</v>
      </c>
      <c r="BH572" s="176" t="s">
        <v>1236</v>
      </c>
      <c r="BI572" s="175" t="s">
        <v>201</v>
      </c>
      <c r="BJ572" s="175" t="s">
        <v>202</v>
      </c>
      <c r="BK572" s="175"/>
      <c r="BL572" s="175"/>
      <c r="BM572" s="175"/>
      <c r="BN572" s="175"/>
    </row>
    <row r="573" customFormat="false" ht="15.75" hidden="false" customHeight="false" outlineLevel="0" collapsed="false">
      <c r="BG573" s="175" t="s">
        <v>1237</v>
      </c>
      <c r="BH573" s="176" t="s">
        <v>1238</v>
      </c>
      <c r="BI573" s="175" t="s">
        <v>305</v>
      </c>
      <c r="BJ573" s="175" t="s">
        <v>306</v>
      </c>
      <c r="BK573" s="175"/>
      <c r="BL573" s="175"/>
      <c r="BM573" s="175"/>
      <c r="BN573" s="175"/>
    </row>
    <row r="574" customFormat="false" ht="15.75" hidden="false" customHeight="false" outlineLevel="0" collapsed="false">
      <c r="BG574" s="175" t="s">
        <v>1239</v>
      </c>
      <c r="BH574" s="176" t="s">
        <v>1240</v>
      </c>
      <c r="BI574" s="175" t="s">
        <v>167</v>
      </c>
      <c r="BJ574" s="175" t="s">
        <v>168</v>
      </c>
      <c r="BK574" s="175"/>
      <c r="BL574" s="175"/>
      <c r="BM574" s="175"/>
      <c r="BN574" s="175"/>
    </row>
    <row r="575" customFormat="false" ht="15.75" hidden="false" customHeight="false" outlineLevel="0" collapsed="false">
      <c r="BG575" s="175" t="s">
        <v>1241</v>
      </c>
      <c r="BH575" s="176" t="s">
        <v>1242</v>
      </c>
      <c r="BI575" s="175" t="s">
        <v>167</v>
      </c>
      <c r="BJ575" s="175" t="s">
        <v>168</v>
      </c>
      <c r="BK575" s="175"/>
      <c r="BL575" s="175"/>
      <c r="BM575" s="175"/>
      <c r="BN575" s="175"/>
    </row>
    <row r="576" customFormat="false" ht="15.75" hidden="false" customHeight="false" outlineLevel="0" collapsed="false">
      <c r="BG576" s="175" t="s">
        <v>1243</v>
      </c>
      <c r="BH576" s="176" t="s">
        <v>1244</v>
      </c>
      <c r="BI576" s="175" t="s">
        <v>187</v>
      </c>
      <c r="BJ576" s="175" t="s">
        <v>188</v>
      </c>
      <c r="BK576" s="175"/>
      <c r="BL576" s="175"/>
      <c r="BM576" s="175"/>
      <c r="BN576" s="175"/>
    </row>
    <row r="577" customFormat="false" ht="15.75" hidden="false" customHeight="false" outlineLevel="0" collapsed="false">
      <c r="BG577" s="175" t="s">
        <v>1245</v>
      </c>
      <c r="BH577" s="176" t="s">
        <v>1246</v>
      </c>
      <c r="BI577" s="175" t="s">
        <v>151</v>
      </c>
      <c r="BJ577" s="175" t="s">
        <v>152</v>
      </c>
      <c r="BK577" s="175"/>
      <c r="BL577" s="175"/>
      <c r="BM577" s="175"/>
      <c r="BN577" s="175"/>
    </row>
    <row r="578" customFormat="false" ht="15.75" hidden="false" customHeight="false" outlineLevel="0" collapsed="false">
      <c r="BG578" s="175" t="s">
        <v>1247</v>
      </c>
      <c r="BH578" s="176" t="s">
        <v>1248</v>
      </c>
      <c r="BI578" s="175" t="s">
        <v>211</v>
      </c>
      <c r="BJ578" s="175" t="s">
        <v>212</v>
      </c>
      <c r="BK578" s="175"/>
      <c r="BL578" s="175"/>
      <c r="BM578" s="175"/>
      <c r="BN578" s="175"/>
    </row>
    <row r="579" customFormat="false" ht="15.75" hidden="false" customHeight="false" outlineLevel="0" collapsed="false">
      <c r="BG579" s="175" t="s">
        <v>1249</v>
      </c>
      <c r="BH579" s="176" t="s">
        <v>1250</v>
      </c>
      <c r="BI579" s="175" t="s">
        <v>167</v>
      </c>
      <c r="BJ579" s="175" t="s">
        <v>168</v>
      </c>
      <c r="BK579" s="175"/>
      <c r="BL579" s="175"/>
      <c r="BM579" s="175"/>
      <c r="BN579" s="175"/>
    </row>
    <row r="580" customFormat="false" ht="15.75" hidden="false" customHeight="false" outlineLevel="0" collapsed="false">
      <c r="BG580" s="175" t="s">
        <v>1251</v>
      </c>
      <c r="BH580" s="176" t="s">
        <v>1252</v>
      </c>
      <c r="BI580" s="175" t="s">
        <v>195</v>
      </c>
      <c r="BJ580" s="175" t="s">
        <v>196</v>
      </c>
      <c r="BK580" s="175"/>
      <c r="BL580" s="175"/>
      <c r="BM580" s="175"/>
      <c r="BN580" s="175"/>
    </row>
    <row r="581" customFormat="false" ht="15.75" hidden="false" customHeight="false" outlineLevel="0" collapsed="false">
      <c r="BG581" s="175" t="s">
        <v>1253</v>
      </c>
      <c r="BH581" s="176" t="s">
        <v>1254</v>
      </c>
      <c r="BI581" s="175" t="s">
        <v>225</v>
      </c>
      <c r="BJ581" s="175" t="s">
        <v>226</v>
      </c>
      <c r="BK581" s="175"/>
      <c r="BL581" s="175"/>
      <c r="BM581" s="175"/>
      <c r="BN581" s="175"/>
    </row>
    <row r="582" customFormat="false" ht="15.75" hidden="false" customHeight="false" outlineLevel="0" collapsed="false">
      <c r="BG582" s="175" t="s">
        <v>1255</v>
      </c>
      <c r="BH582" s="176" t="s">
        <v>1256</v>
      </c>
      <c r="BI582" s="175" t="s">
        <v>211</v>
      </c>
      <c r="BJ582" s="175" t="s">
        <v>212</v>
      </c>
      <c r="BK582" s="175"/>
      <c r="BL582" s="175"/>
      <c r="BM582" s="175"/>
      <c r="BN582" s="175"/>
    </row>
    <row r="583" customFormat="false" ht="15.75" hidden="false" customHeight="false" outlineLevel="0" collapsed="false">
      <c r="BG583" s="175" t="s">
        <v>1257</v>
      </c>
      <c r="BH583" s="176" t="s">
        <v>1258</v>
      </c>
      <c r="BI583" s="175" t="s">
        <v>187</v>
      </c>
      <c r="BJ583" s="175" t="s">
        <v>188</v>
      </c>
      <c r="BK583" s="175"/>
      <c r="BL583" s="175"/>
      <c r="BM583" s="175"/>
      <c r="BN583" s="175"/>
    </row>
    <row r="584" customFormat="false" ht="15.75" hidden="false" customHeight="false" outlineLevel="0" collapsed="false">
      <c r="BG584" s="175" t="s">
        <v>1259</v>
      </c>
      <c r="BH584" s="176" t="s">
        <v>1260</v>
      </c>
      <c r="BI584" s="175" t="s">
        <v>211</v>
      </c>
      <c r="BJ584" s="175" t="s">
        <v>212</v>
      </c>
      <c r="BK584" s="175"/>
      <c r="BL584" s="175"/>
      <c r="BM584" s="175"/>
      <c r="BN584" s="175"/>
    </row>
    <row r="585" customFormat="false" ht="15.75" hidden="false" customHeight="false" outlineLevel="0" collapsed="false">
      <c r="BG585" s="175" t="s">
        <v>257</v>
      </c>
      <c r="BH585" s="176" t="s">
        <v>1261</v>
      </c>
      <c r="BI585" s="175" t="s">
        <v>257</v>
      </c>
      <c r="BJ585" s="175" t="s">
        <v>258</v>
      </c>
      <c r="BK585" s="175"/>
      <c r="BL585" s="175"/>
      <c r="BM585" s="175"/>
      <c r="BN585" s="175"/>
    </row>
    <row r="586" customFormat="false" ht="15.75" hidden="false" customHeight="false" outlineLevel="0" collapsed="false">
      <c r="BG586" s="183" t="s">
        <v>1262</v>
      </c>
      <c r="BH586" s="184" t="s">
        <v>422</v>
      </c>
      <c r="BI586" s="185" t="s">
        <v>257</v>
      </c>
      <c r="BJ586" s="185" t="s">
        <v>258</v>
      </c>
      <c r="BK586" s="185"/>
      <c r="BL586" s="185"/>
      <c r="BM586" s="185"/>
      <c r="BN586" s="185"/>
    </row>
    <row r="587" customFormat="false" ht="15.75" hidden="false" customHeight="false" outlineLevel="0" collapsed="false">
      <c r="BG587" s="175" t="s">
        <v>1263</v>
      </c>
      <c r="BH587" s="176" t="s">
        <v>1264</v>
      </c>
      <c r="BI587" s="175" t="s">
        <v>261</v>
      </c>
      <c r="BJ587" s="175" t="s">
        <v>262</v>
      </c>
      <c r="BK587" s="175"/>
      <c r="BL587" s="175"/>
      <c r="BM587" s="175"/>
      <c r="BN587" s="175"/>
    </row>
    <row r="588" customFormat="false" ht="15.75" hidden="false" customHeight="false" outlineLevel="0" collapsed="false">
      <c r="BG588" s="175" t="s">
        <v>1265</v>
      </c>
      <c r="BH588" s="176" t="s">
        <v>1266</v>
      </c>
      <c r="BI588" s="175" t="s">
        <v>159</v>
      </c>
      <c r="BJ588" s="175" t="s">
        <v>160</v>
      </c>
      <c r="BK588" s="175"/>
      <c r="BL588" s="175"/>
      <c r="BM588" s="175"/>
      <c r="BN588" s="175"/>
    </row>
    <row r="589" customFormat="false" ht="15.75" hidden="false" customHeight="false" outlineLevel="0" collapsed="false">
      <c r="BG589" s="175" t="s">
        <v>1267</v>
      </c>
      <c r="BH589" s="176" t="s">
        <v>1268</v>
      </c>
      <c r="BI589" s="175" t="s">
        <v>191</v>
      </c>
      <c r="BJ589" s="175" t="s">
        <v>192</v>
      </c>
      <c r="BK589" s="175"/>
      <c r="BL589" s="175"/>
      <c r="BM589" s="175"/>
      <c r="BN589" s="175"/>
    </row>
    <row r="590" customFormat="false" ht="15.75" hidden="false" customHeight="false" outlineLevel="0" collapsed="false">
      <c r="BG590" s="175" t="s">
        <v>1269</v>
      </c>
      <c r="BH590" s="176" t="s">
        <v>1270</v>
      </c>
      <c r="BI590" s="175" t="s">
        <v>151</v>
      </c>
      <c r="BJ590" s="175" t="s">
        <v>152</v>
      </c>
      <c r="BK590" s="175"/>
      <c r="BL590" s="175"/>
      <c r="BM590" s="175"/>
      <c r="BN590" s="175"/>
    </row>
    <row r="591" customFormat="false" ht="15.75" hidden="false" customHeight="false" outlineLevel="0" collapsed="false">
      <c r="BG591" s="175" t="s">
        <v>1271</v>
      </c>
      <c r="BH591" s="176" t="s">
        <v>1272</v>
      </c>
      <c r="BI591" s="175" t="s">
        <v>181</v>
      </c>
      <c r="BJ591" s="175" t="s">
        <v>182</v>
      </c>
      <c r="BK591" s="175"/>
      <c r="BL591" s="175"/>
      <c r="BM591" s="175"/>
      <c r="BN591" s="175"/>
    </row>
    <row r="592" customFormat="false" ht="15.75" hidden="false" customHeight="false" outlineLevel="0" collapsed="false">
      <c r="BG592" s="175" t="s">
        <v>1273</v>
      </c>
      <c r="BH592" s="176" t="s">
        <v>1274</v>
      </c>
      <c r="BI592" s="175" t="s">
        <v>271</v>
      </c>
      <c r="BJ592" s="175" t="s">
        <v>272</v>
      </c>
      <c r="BK592" s="175"/>
      <c r="BL592" s="175"/>
      <c r="BM592" s="175"/>
      <c r="BN592" s="175"/>
    </row>
    <row r="593" customFormat="false" ht="15.75" hidden="false" customHeight="false" outlineLevel="0" collapsed="false">
      <c r="BG593" s="175" t="s">
        <v>1275</v>
      </c>
      <c r="BH593" s="176" t="s">
        <v>1276</v>
      </c>
      <c r="BI593" s="175" t="s">
        <v>191</v>
      </c>
      <c r="BJ593" s="175" t="s">
        <v>192</v>
      </c>
      <c r="BK593" s="175"/>
      <c r="BL593" s="175"/>
      <c r="BM593" s="175"/>
      <c r="BN593" s="175"/>
    </row>
    <row r="594" customFormat="false" ht="15.75" hidden="false" customHeight="false" outlineLevel="0" collapsed="false">
      <c r="BG594" s="175" t="s">
        <v>1277</v>
      </c>
      <c r="BH594" s="176" t="s">
        <v>1278</v>
      </c>
      <c r="BI594" s="175" t="s">
        <v>261</v>
      </c>
      <c r="BJ594" s="175" t="s">
        <v>262</v>
      </c>
      <c r="BK594" s="175"/>
      <c r="BL594" s="175"/>
      <c r="BM594" s="175"/>
      <c r="BN594" s="175"/>
    </row>
    <row r="595" customFormat="false" ht="15.75" hidden="false" customHeight="false" outlineLevel="0" collapsed="false">
      <c r="BG595" s="175" t="s">
        <v>1279</v>
      </c>
      <c r="BH595" s="176" t="s">
        <v>1280</v>
      </c>
      <c r="BI595" s="175" t="s">
        <v>191</v>
      </c>
      <c r="BJ595" s="175" t="s">
        <v>192</v>
      </c>
      <c r="BK595" s="175"/>
      <c r="BL595" s="175"/>
      <c r="BM595" s="175"/>
      <c r="BN595" s="175"/>
    </row>
    <row r="596" customFormat="false" ht="15.75" hidden="false" customHeight="false" outlineLevel="0" collapsed="false">
      <c r="BG596" s="175" t="s">
        <v>1281</v>
      </c>
      <c r="BH596" s="176" t="s">
        <v>1282</v>
      </c>
      <c r="BI596" s="175" t="s">
        <v>277</v>
      </c>
      <c r="BJ596" s="175" t="s">
        <v>278</v>
      </c>
      <c r="BK596" s="175"/>
      <c r="BL596" s="175"/>
      <c r="BM596" s="175"/>
      <c r="BN596" s="175"/>
    </row>
    <row r="597" customFormat="false" ht="15.75" hidden="false" customHeight="false" outlineLevel="0" collapsed="false">
      <c r="BG597" s="175" t="s">
        <v>1283</v>
      </c>
      <c r="BH597" s="176" t="s">
        <v>1284</v>
      </c>
      <c r="BI597" s="175" t="s">
        <v>211</v>
      </c>
      <c r="BJ597" s="175" t="s">
        <v>212</v>
      </c>
      <c r="BK597" s="175"/>
      <c r="BL597" s="175"/>
      <c r="BM597" s="175"/>
      <c r="BN597" s="175"/>
    </row>
    <row r="598" customFormat="false" ht="15.75" hidden="false" customHeight="false" outlineLevel="0" collapsed="false">
      <c r="BG598" s="175" t="s">
        <v>1285</v>
      </c>
      <c r="BH598" s="176" t="s">
        <v>1286</v>
      </c>
      <c r="BI598" s="175" t="s">
        <v>211</v>
      </c>
      <c r="BJ598" s="175" t="s">
        <v>212</v>
      </c>
      <c r="BK598" s="175"/>
      <c r="BL598" s="175"/>
      <c r="BM598" s="175"/>
      <c r="BN598" s="175"/>
    </row>
    <row r="599" customFormat="false" ht="15.75" hidden="false" customHeight="false" outlineLevel="0" collapsed="false">
      <c r="BG599" s="175" t="s">
        <v>1287</v>
      </c>
      <c r="BH599" s="176" t="s">
        <v>1288</v>
      </c>
      <c r="BI599" s="175" t="s">
        <v>261</v>
      </c>
      <c r="BJ599" s="175" t="s">
        <v>262</v>
      </c>
      <c r="BK599" s="175"/>
      <c r="BL599" s="175"/>
      <c r="BM599" s="175"/>
      <c r="BN599" s="175"/>
    </row>
    <row r="600" customFormat="false" ht="15.75" hidden="false" customHeight="false" outlineLevel="0" collapsed="false">
      <c r="BG600" s="175" t="s">
        <v>1289</v>
      </c>
      <c r="BH600" s="176" t="s">
        <v>1290</v>
      </c>
      <c r="BI600" s="175" t="s">
        <v>187</v>
      </c>
      <c r="BJ600" s="175" t="s">
        <v>188</v>
      </c>
      <c r="BK600" s="175"/>
      <c r="BL600" s="175"/>
      <c r="BM600" s="175"/>
      <c r="BN600" s="175"/>
    </row>
    <row r="601" customFormat="false" ht="15.75" hidden="false" customHeight="false" outlineLevel="0" collapsed="false">
      <c r="BG601" s="175" t="s">
        <v>1291</v>
      </c>
      <c r="BH601" s="176" t="s">
        <v>1292</v>
      </c>
      <c r="BI601" s="175" t="s">
        <v>201</v>
      </c>
      <c r="BJ601" s="175" t="s">
        <v>202</v>
      </c>
      <c r="BK601" s="175"/>
      <c r="BL601" s="175"/>
      <c r="BM601" s="175"/>
      <c r="BN601" s="175"/>
    </row>
    <row r="602" customFormat="false" ht="15.75" hidden="false" customHeight="false" outlineLevel="0" collapsed="false">
      <c r="BG602" s="175" t="s">
        <v>1293</v>
      </c>
      <c r="BH602" s="176" t="s">
        <v>1294</v>
      </c>
      <c r="BI602" s="175" t="s">
        <v>261</v>
      </c>
      <c r="BJ602" s="175" t="s">
        <v>262</v>
      </c>
      <c r="BK602" s="175"/>
      <c r="BL602" s="175"/>
      <c r="BM602" s="175"/>
      <c r="BN602" s="175"/>
    </row>
    <row r="603" customFormat="false" ht="15.75" hidden="false" customHeight="false" outlineLevel="0" collapsed="false">
      <c r="BG603" s="175" t="s">
        <v>1295</v>
      </c>
      <c r="BH603" s="176" t="s">
        <v>1296</v>
      </c>
      <c r="BI603" s="175" t="s">
        <v>187</v>
      </c>
      <c r="BJ603" s="175" t="s">
        <v>188</v>
      </c>
      <c r="BK603" s="175"/>
      <c r="BL603" s="175"/>
      <c r="BM603" s="175"/>
      <c r="BN603" s="175"/>
    </row>
    <row r="604" customFormat="false" ht="15.75" hidden="false" customHeight="false" outlineLevel="0" collapsed="false">
      <c r="BG604" s="175" t="s">
        <v>1297</v>
      </c>
      <c r="BH604" s="176" t="s">
        <v>1298</v>
      </c>
      <c r="BI604" s="175" t="s">
        <v>201</v>
      </c>
      <c r="BJ604" s="175" t="s">
        <v>202</v>
      </c>
      <c r="BK604" s="175"/>
      <c r="BL604" s="175"/>
      <c r="BM604" s="175"/>
      <c r="BN604" s="175"/>
    </row>
    <row r="605" customFormat="false" ht="15.75" hidden="false" customHeight="false" outlineLevel="0" collapsed="false">
      <c r="BG605" s="175" t="s">
        <v>1299</v>
      </c>
      <c r="BH605" s="176" t="s">
        <v>1300</v>
      </c>
      <c r="BI605" s="175" t="s">
        <v>151</v>
      </c>
      <c r="BJ605" s="175" t="s">
        <v>152</v>
      </c>
      <c r="BK605" s="175"/>
      <c r="BL605" s="175"/>
      <c r="BM605" s="175"/>
      <c r="BN605" s="175"/>
    </row>
    <row r="606" customFormat="false" ht="15.75" hidden="false" customHeight="false" outlineLevel="0" collapsed="false">
      <c r="BG606" s="175" t="s">
        <v>1301</v>
      </c>
      <c r="BH606" s="176" t="s">
        <v>1302</v>
      </c>
      <c r="BI606" s="175" t="s">
        <v>187</v>
      </c>
      <c r="BJ606" s="175" t="s">
        <v>188</v>
      </c>
      <c r="BK606" s="175"/>
      <c r="BL606" s="175"/>
      <c r="BM606" s="175"/>
      <c r="BN606" s="175"/>
    </row>
    <row r="607" customFormat="false" ht="15.75" hidden="false" customHeight="false" outlineLevel="0" collapsed="false">
      <c r="BG607" s="175" t="s">
        <v>1303</v>
      </c>
      <c r="BH607" s="176" t="s">
        <v>1304</v>
      </c>
      <c r="BI607" s="175" t="s">
        <v>211</v>
      </c>
      <c r="BJ607" s="175" t="s">
        <v>212</v>
      </c>
      <c r="BK607" s="175"/>
      <c r="BL607" s="175"/>
      <c r="BM607" s="175"/>
      <c r="BN607" s="175"/>
    </row>
    <row r="608" customFormat="false" ht="15.75" hidden="false" customHeight="false" outlineLevel="0" collapsed="false">
      <c r="BG608" s="175" t="s">
        <v>1305</v>
      </c>
      <c r="BH608" s="176" t="s">
        <v>1306</v>
      </c>
      <c r="BI608" s="175" t="s">
        <v>211</v>
      </c>
      <c r="BJ608" s="175" t="s">
        <v>212</v>
      </c>
      <c r="BK608" s="175"/>
      <c r="BL608" s="175"/>
      <c r="BM608" s="175"/>
      <c r="BN608" s="175"/>
    </row>
    <row r="609" customFormat="false" ht="15.75" hidden="false" customHeight="false" outlineLevel="0" collapsed="false">
      <c r="BG609" s="175" t="s">
        <v>1307</v>
      </c>
      <c r="BH609" s="176" t="s">
        <v>1308</v>
      </c>
      <c r="BI609" s="175" t="s">
        <v>159</v>
      </c>
      <c r="BJ609" s="175" t="s">
        <v>160</v>
      </c>
      <c r="BK609" s="175"/>
      <c r="BL609" s="175"/>
      <c r="BM609" s="175"/>
      <c r="BN609" s="175"/>
    </row>
    <row r="610" customFormat="false" ht="15.75" hidden="false" customHeight="false" outlineLevel="0" collapsed="false">
      <c r="BG610" s="175" t="s">
        <v>1309</v>
      </c>
      <c r="BH610" s="176" t="s">
        <v>1310</v>
      </c>
      <c r="BI610" s="175" t="s">
        <v>187</v>
      </c>
      <c r="BJ610" s="175" t="s">
        <v>188</v>
      </c>
      <c r="BK610" s="175"/>
      <c r="BL610" s="175"/>
      <c r="BM610" s="175"/>
      <c r="BN610" s="175"/>
    </row>
    <row r="611" customFormat="false" ht="15.75" hidden="false" customHeight="false" outlineLevel="0" collapsed="false">
      <c r="BG611" s="175" t="s">
        <v>1311</v>
      </c>
      <c r="BH611" s="176" t="s">
        <v>1312</v>
      </c>
      <c r="BI611" s="175" t="s">
        <v>191</v>
      </c>
      <c r="BJ611" s="175" t="s">
        <v>192</v>
      </c>
      <c r="BK611" s="175"/>
      <c r="BL611" s="175"/>
      <c r="BM611" s="175"/>
      <c r="BN611" s="175"/>
    </row>
    <row r="612" customFormat="false" ht="15.75" hidden="false" customHeight="false" outlineLevel="0" collapsed="false">
      <c r="BG612" s="175" t="s">
        <v>1313</v>
      </c>
      <c r="BH612" s="176" t="s">
        <v>1314</v>
      </c>
      <c r="BI612" s="175" t="s">
        <v>191</v>
      </c>
      <c r="BJ612" s="175" t="s">
        <v>192</v>
      </c>
      <c r="BK612" s="175"/>
      <c r="BL612" s="175"/>
      <c r="BM612" s="175"/>
      <c r="BN612" s="175"/>
    </row>
    <row r="613" customFormat="false" ht="15.75" hidden="false" customHeight="false" outlineLevel="0" collapsed="false">
      <c r="BG613" s="175" t="s">
        <v>1315</v>
      </c>
      <c r="BH613" s="176" t="s">
        <v>1316</v>
      </c>
      <c r="BI613" s="175" t="s">
        <v>195</v>
      </c>
      <c r="BJ613" s="175" t="s">
        <v>196</v>
      </c>
      <c r="BK613" s="175"/>
      <c r="BL613" s="175"/>
      <c r="BM613" s="175"/>
      <c r="BN613" s="175"/>
    </row>
    <row r="614" customFormat="false" ht="15.75" hidden="false" customHeight="false" outlineLevel="0" collapsed="false">
      <c r="BG614" s="175" t="s">
        <v>1317</v>
      </c>
      <c r="BH614" s="176" t="s">
        <v>1318</v>
      </c>
      <c r="BI614" s="175" t="s">
        <v>195</v>
      </c>
      <c r="BJ614" s="175" t="s">
        <v>196</v>
      </c>
      <c r="BK614" s="175"/>
      <c r="BL614" s="175"/>
      <c r="BM614" s="175"/>
      <c r="BN614" s="175"/>
    </row>
    <row r="615" customFormat="false" ht="15.75" hidden="false" customHeight="false" outlineLevel="0" collapsed="false">
      <c r="BG615" s="175" t="s">
        <v>1319</v>
      </c>
      <c r="BH615" s="176" t="s">
        <v>1320</v>
      </c>
      <c r="BI615" s="175" t="s">
        <v>191</v>
      </c>
      <c r="BJ615" s="175" t="s">
        <v>192</v>
      </c>
      <c r="BK615" s="175"/>
      <c r="BL615" s="175"/>
      <c r="BM615" s="175"/>
      <c r="BN615" s="175"/>
    </row>
    <row r="616" customFormat="false" ht="15.75" hidden="false" customHeight="false" outlineLevel="0" collapsed="false">
      <c r="BG616" s="175" t="s">
        <v>1321</v>
      </c>
      <c r="BH616" s="176" t="s">
        <v>1322</v>
      </c>
      <c r="BI616" s="175" t="s">
        <v>291</v>
      </c>
      <c r="BJ616" s="175" t="s">
        <v>292</v>
      </c>
      <c r="BK616" s="175"/>
      <c r="BL616" s="175"/>
      <c r="BM616" s="175"/>
      <c r="BN616" s="175"/>
    </row>
    <row r="617" customFormat="false" ht="15.75" hidden="false" customHeight="false" outlineLevel="0" collapsed="false">
      <c r="BG617" s="175" t="s">
        <v>1323</v>
      </c>
      <c r="BH617" s="176" t="s">
        <v>1324</v>
      </c>
      <c r="BI617" s="175" t="s">
        <v>167</v>
      </c>
      <c r="BJ617" s="175" t="s">
        <v>168</v>
      </c>
      <c r="BK617" s="175"/>
      <c r="BL617" s="175"/>
      <c r="BM617" s="175"/>
      <c r="BN617" s="175"/>
    </row>
    <row r="618" customFormat="false" ht="15.75" hidden="false" customHeight="false" outlineLevel="0" collapsed="false">
      <c r="BG618" s="175" t="s">
        <v>1325</v>
      </c>
      <c r="BH618" s="176" t="s">
        <v>1326</v>
      </c>
      <c r="BI618" s="175" t="s">
        <v>167</v>
      </c>
      <c r="BJ618" s="175" t="s">
        <v>168</v>
      </c>
      <c r="BK618" s="175"/>
      <c r="BL618" s="175"/>
      <c r="BM618" s="175"/>
      <c r="BN618" s="175"/>
    </row>
    <row r="619" customFormat="false" ht="15.75" hidden="false" customHeight="false" outlineLevel="0" collapsed="false">
      <c r="BG619" s="175" t="s">
        <v>1327</v>
      </c>
      <c r="BH619" s="176" t="s">
        <v>1328</v>
      </c>
      <c r="BI619" s="175" t="s">
        <v>187</v>
      </c>
      <c r="BJ619" s="175" t="s">
        <v>188</v>
      </c>
      <c r="BK619" s="175"/>
      <c r="BL619" s="175"/>
      <c r="BM619" s="175"/>
      <c r="BN619" s="175"/>
    </row>
    <row r="620" customFormat="false" ht="15.75" hidden="false" customHeight="false" outlineLevel="0" collapsed="false">
      <c r="BG620" s="175" t="s">
        <v>1329</v>
      </c>
      <c r="BH620" s="176" t="s">
        <v>1330</v>
      </c>
      <c r="BI620" s="175" t="s">
        <v>187</v>
      </c>
      <c r="BJ620" s="175" t="s">
        <v>188</v>
      </c>
      <c r="BK620" s="175"/>
      <c r="BL620" s="175"/>
      <c r="BM620" s="175"/>
      <c r="BN620" s="175"/>
    </row>
    <row r="621" customFormat="false" ht="15.75" hidden="false" customHeight="false" outlineLevel="0" collapsed="false">
      <c r="BG621" s="175" t="s">
        <v>1331</v>
      </c>
      <c r="BH621" s="176" t="s">
        <v>1332</v>
      </c>
      <c r="BI621" s="175" t="s">
        <v>201</v>
      </c>
      <c r="BJ621" s="175" t="s">
        <v>202</v>
      </c>
      <c r="BK621" s="175"/>
      <c r="BL621" s="175"/>
      <c r="BM621" s="175"/>
      <c r="BN621" s="175"/>
    </row>
    <row r="622" customFormat="false" ht="15.75" hidden="false" customHeight="false" outlineLevel="0" collapsed="false">
      <c r="BG622" s="175" t="s">
        <v>1333</v>
      </c>
      <c r="BH622" s="176" t="s">
        <v>1334</v>
      </c>
      <c r="BI622" s="175" t="s">
        <v>211</v>
      </c>
      <c r="BJ622" s="175" t="s">
        <v>212</v>
      </c>
      <c r="BK622" s="175"/>
      <c r="BL622" s="175"/>
      <c r="BM622" s="175"/>
      <c r="BN622" s="175"/>
    </row>
    <row r="623" customFormat="false" ht="15.75" hidden="false" customHeight="false" outlineLevel="0" collapsed="false">
      <c r="BG623" s="175" t="s">
        <v>1335</v>
      </c>
      <c r="BH623" s="176" t="s">
        <v>1336</v>
      </c>
      <c r="BI623" s="175" t="s">
        <v>235</v>
      </c>
      <c r="BJ623" s="175" t="s">
        <v>236</v>
      </c>
      <c r="BK623" s="175"/>
      <c r="BL623" s="175"/>
      <c r="BM623" s="175"/>
      <c r="BN623" s="175"/>
    </row>
    <row r="624" customFormat="false" ht="15.75" hidden="false" customHeight="false" outlineLevel="0" collapsed="false">
      <c r="BG624" s="175" t="s">
        <v>1337</v>
      </c>
      <c r="BH624" s="176" t="s">
        <v>1338</v>
      </c>
      <c r="BI624" s="175" t="s">
        <v>181</v>
      </c>
      <c r="BJ624" s="175" t="s">
        <v>182</v>
      </c>
      <c r="BK624" s="175"/>
      <c r="BL624" s="175"/>
      <c r="BM624" s="175"/>
      <c r="BN624" s="175"/>
    </row>
    <row r="625" customFormat="false" ht="15.75" hidden="false" customHeight="false" outlineLevel="0" collapsed="false">
      <c r="BG625" s="175" t="s">
        <v>1339</v>
      </c>
      <c r="BH625" s="176" t="s">
        <v>1340</v>
      </c>
      <c r="BI625" s="175" t="s">
        <v>151</v>
      </c>
      <c r="BJ625" s="175" t="s">
        <v>152</v>
      </c>
      <c r="BK625" s="175"/>
      <c r="BL625" s="175"/>
      <c r="BM625" s="175"/>
      <c r="BN625" s="175"/>
    </row>
    <row r="626" customFormat="false" ht="15.75" hidden="false" customHeight="false" outlineLevel="0" collapsed="false">
      <c r="BG626" s="175" t="s">
        <v>1341</v>
      </c>
      <c r="BH626" s="176" t="s">
        <v>1342</v>
      </c>
      <c r="BI626" s="175" t="s">
        <v>277</v>
      </c>
      <c r="BJ626" s="175" t="s">
        <v>278</v>
      </c>
      <c r="BK626" s="175"/>
      <c r="BL626" s="175"/>
      <c r="BM626" s="175"/>
      <c r="BN626" s="175"/>
    </row>
    <row r="627" customFormat="false" ht="15.75" hidden="false" customHeight="false" outlineLevel="0" collapsed="false">
      <c r="BG627" s="175" t="s">
        <v>1343</v>
      </c>
      <c r="BH627" s="176" t="s">
        <v>1344</v>
      </c>
      <c r="BI627" s="175" t="s">
        <v>225</v>
      </c>
      <c r="BJ627" s="175" t="s">
        <v>226</v>
      </c>
      <c r="BK627" s="175"/>
      <c r="BL627" s="175"/>
      <c r="BM627" s="175"/>
      <c r="BN627" s="175"/>
    </row>
    <row r="628" customFormat="false" ht="15.75" hidden="false" customHeight="false" outlineLevel="0" collapsed="false">
      <c r="BG628" s="175" t="s">
        <v>1345</v>
      </c>
      <c r="BH628" s="176" t="s">
        <v>1346</v>
      </c>
      <c r="BI628" s="175" t="s">
        <v>305</v>
      </c>
      <c r="BJ628" s="175" t="s">
        <v>306</v>
      </c>
      <c r="BK628" s="175"/>
      <c r="BL628" s="175"/>
      <c r="BM628" s="175"/>
      <c r="BN628" s="175"/>
    </row>
    <row r="629" customFormat="false" ht="15.75" hidden="false" customHeight="false" outlineLevel="0" collapsed="false">
      <c r="BG629" s="175" t="s">
        <v>1347</v>
      </c>
      <c r="BH629" s="176" t="s">
        <v>1348</v>
      </c>
      <c r="BI629" s="175" t="s">
        <v>277</v>
      </c>
      <c r="BJ629" s="175" t="s">
        <v>278</v>
      </c>
      <c r="BK629" s="175"/>
      <c r="BL629" s="175"/>
      <c r="BM629" s="175"/>
      <c r="BN629" s="175"/>
    </row>
    <row r="630" customFormat="false" ht="15.75" hidden="false" customHeight="false" outlineLevel="0" collapsed="false">
      <c r="BG630" s="175" t="s">
        <v>1349</v>
      </c>
      <c r="BH630" s="176" t="s">
        <v>1350</v>
      </c>
      <c r="BI630" s="175" t="s">
        <v>167</v>
      </c>
      <c r="BJ630" s="175" t="s">
        <v>168</v>
      </c>
      <c r="BK630" s="175"/>
      <c r="BL630" s="175"/>
      <c r="BM630" s="175"/>
      <c r="BN630" s="175"/>
    </row>
    <row r="631" customFormat="false" ht="15.75" hidden="false" customHeight="false" outlineLevel="0" collapsed="false">
      <c r="BG631" s="175" t="s">
        <v>1351</v>
      </c>
      <c r="BH631" s="176" t="s">
        <v>1352</v>
      </c>
      <c r="BI631" s="175" t="s">
        <v>291</v>
      </c>
      <c r="BJ631" s="175" t="s">
        <v>292</v>
      </c>
      <c r="BK631" s="175"/>
      <c r="BL631" s="175"/>
      <c r="BM631" s="175"/>
      <c r="BN631" s="175"/>
    </row>
    <row r="632" customFormat="false" ht="15.75" hidden="false" customHeight="false" outlineLevel="0" collapsed="false">
      <c r="BG632" s="175" t="s">
        <v>1353</v>
      </c>
      <c r="BH632" s="176" t="s">
        <v>1354</v>
      </c>
      <c r="BI632" s="175" t="s">
        <v>167</v>
      </c>
      <c r="BJ632" s="175" t="s">
        <v>168</v>
      </c>
      <c r="BK632" s="175"/>
      <c r="BL632" s="175"/>
      <c r="BM632" s="175"/>
      <c r="BN632" s="175"/>
    </row>
    <row r="633" customFormat="false" ht="15.75" hidden="false" customHeight="false" outlineLevel="0" collapsed="false">
      <c r="BG633" s="175" t="s">
        <v>1355</v>
      </c>
      <c r="BH633" s="176" t="s">
        <v>1356</v>
      </c>
      <c r="BI633" s="175" t="s">
        <v>151</v>
      </c>
      <c r="BJ633" s="175" t="s">
        <v>152</v>
      </c>
      <c r="BK633" s="175"/>
      <c r="BL633" s="175"/>
      <c r="BM633" s="175"/>
      <c r="BN633" s="175"/>
    </row>
    <row r="634" customFormat="false" ht="15.75" hidden="false" customHeight="false" outlineLevel="0" collapsed="false">
      <c r="BG634" s="175" t="s">
        <v>1357</v>
      </c>
      <c r="BH634" s="176" t="s">
        <v>1358</v>
      </c>
      <c r="BI634" s="175" t="s">
        <v>305</v>
      </c>
      <c r="BJ634" s="175" t="s">
        <v>306</v>
      </c>
      <c r="BK634" s="175"/>
      <c r="BL634" s="175"/>
      <c r="BM634" s="175"/>
      <c r="BN634" s="175"/>
    </row>
    <row r="635" customFormat="false" ht="15.75" hidden="false" customHeight="false" outlineLevel="0" collapsed="false">
      <c r="BG635" s="175" t="s">
        <v>1359</v>
      </c>
      <c r="BH635" s="176" t="s">
        <v>1360</v>
      </c>
      <c r="BI635" s="175" t="s">
        <v>187</v>
      </c>
      <c r="BJ635" s="175" t="s">
        <v>188</v>
      </c>
      <c r="BK635" s="175"/>
      <c r="BL635" s="175"/>
      <c r="BM635" s="175"/>
      <c r="BN635" s="175"/>
    </row>
    <row r="636" customFormat="false" ht="15.75" hidden="false" customHeight="false" outlineLevel="0" collapsed="false">
      <c r="BG636" s="175" t="s">
        <v>1361</v>
      </c>
      <c r="BH636" s="176" t="s">
        <v>1362</v>
      </c>
      <c r="BI636" s="175" t="s">
        <v>235</v>
      </c>
      <c r="BJ636" s="175" t="s">
        <v>236</v>
      </c>
      <c r="BK636" s="175"/>
      <c r="BL636" s="175"/>
      <c r="BM636" s="175"/>
      <c r="BN636" s="175"/>
    </row>
    <row r="637" customFormat="false" ht="15.75" hidden="false" customHeight="false" outlineLevel="0" collapsed="false">
      <c r="BG637" s="175" t="s">
        <v>1363</v>
      </c>
      <c r="BH637" s="176" t="s">
        <v>1364</v>
      </c>
      <c r="BI637" s="175" t="s">
        <v>163</v>
      </c>
      <c r="BJ637" s="175" t="s">
        <v>164</v>
      </c>
      <c r="BK637" s="175"/>
      <c r="BL637" s="175"/>
      <c r="BM637" s="175"/>
      <c r="BN637" s="175"/>
    </row>
    <row r="638" customFormat="false" ht="15.75" hidden="false" customHeight="false" outlineLevel="0" collapsed="false">
      <c r="BG638" s="175" t="s">
        <v>1365</v>
      </c>
      <c r="BH638" s="176" t="s">
        <v>1366</v>
      </c>
      <c r="BI638" s="175" t="s">
        <v>159</v>
      </c>
      <c r="BJ638" s="175" t="s">
        <v>160</v>
      </c>
      <c r="BK638" s="175"/>
      <c r="BL638" s="175"/>
      <c r="BM638" s="175"/>
      <c r="BN638" s="175"/>
    </row>
    <row r="639" customFormat="false" ht="15.75" hidden="false" customHeight="false" outlineLevel="0" collapsed="false">
      <c r="BG639" s="175" t="s">
        <v>1367</v>
      </c>
      <c r="BH639" s="176" t="s">
        <v>1368</v>
      </c>
      <c r="BI639" s="175" t="s">
        <v>181</v>
      </c>
      <c r="BJ639" s="175" t="s">
        <v>182</v>
      </c>
      <c r="BK639" s="175"/>
      <c r="BL639" s="175"/>
      <c r="BM639" s="175"/>
      <c r="BN639" s="175"/>
    </row>
    <row r="640" customFormat="false" ht="15.75" hidden="false" customHeight="false" outlineLevel="0" collapsed="false">
      <c r="BG640" s="175" t="s">
        <v>1369</v>
      </c>
      <c r="BH640" s="176" t="s">
        <v>1370</v>
      </c>
      <c r="BI640" s="175" t="s">
        <v>277</v>
      </c>
      <c r="BJ640" s="175" t="s">
        <v>278</v>
      </c>
      <c r="BK640" s="175"/>
      <c r="BL640" s="175"/>
      <c r="BM640" s="175"/>
      <c r="BN640" s="175"/>
    </row>
    <row r="641" customFormat="false" ht="15.75" hidden="false" customHeight="false" outlineLevel="0" collapsed="false">
      <c r="BG641" s="175" t="s">
        <v>1371</v>
      </c>
      <c r="BH641" s="176" t="s">
        <v>1372</v>
      </c>
      <c r="BI641" s="175" t="s">
        <v>257</v>
      </c>
      <c r="BJ641" s="175" t="s">
        <v>258</v>
      </c>
      <c r="BK641" s="175"/>
      <c r="BL641" s="175"/>
      <c r="BM641" s="175"/>
      <c r="BN641" s="175"/>
    </row>
    <row r="642" customFormat="false" ht="15.75" hidden="false" customHeight="false" outlineLevel="0" collapsed="false">
      <c r="BG642" s="175" t="s">
        <v>1373</v>
      </c>
      <c r="BH642" s="176" t="s">
        <v>1374</v>
      </c>
      <c r="BI642" s="175" t="s">
        <v>257</v>
      </c>
      <c r="BJ642" s="175" t="s">
        <v>258</v>
      </c>
      <c r="BK642" s="175"/>
      <c r="BL642" s="175"/>
      <c r="BM642" s="175"/>
      <c r="BN642" s="175"/>
    </row>
    <row r="643" customFormat="false" ht="15.75" hidden="false" customHeight="false" outlineLevel="0" collapsed="false">
      <c r="BG643" s="175" t="s">
        <v>1375</v>
      </c>
      <c r="BH643" s="176" t="s">
        <v>1376</v>
      </c>
      <c r="BI643" s="175" t="s">
        <v>167</v>
      </c>
      <c r="BJ643" s="175" t="s">
        <v>168</v>
      </c>
      <c r="BK643" s="175"/>
      <c r="BL643" s="175"/>
      <c r="BM643" s="175"/>
      <c r="BN643" s="175"/>
    </row>
    <row r="644" customFormat="false" ht="15.75" hidden="false" customHeight="false" outlineLevel="0" collapsed="false">
      <c r="BG644" s="175" t="s">
        <v>1377</v>
      </c>
      <c r="BH644" s="176" t="s">
        <v>1378</v>
      </c>
      <c r="BI644" s="175" t="s">
        <v>163</v>
      </c>
      <c r="BJ644" s="175" t="s">
        <v>164</v>
      </c>
      <c r="BK644" s="175"/>
      <c r="BL644" s="175"/>
      <c r="BM644" s="175"/>
      <c r="BN644" s="175"/>
    </row>
    <row r="645" customFormat="false" ht="15.75" hidden="false" customHeight="false" outlineLevel="0" collapsed="false">
      <c r="BG645" s="175" t="s">
        <v>1379</v>
      </c>
      <c r="BH645" s="176" t="s">
        <v>1380</v>
      </c>
      <c r="BI645" s="175" t="s">
        <v>271</v>
      </c>
      <c r="BJ645" s="175" t="s">
        <v>272</v>
      </c>
      <c r="BK645" s="175"/>
      <c r="BL645" s="175"/>
      <c r="BM645" s="175"/>
      <c r="BN645" s="175"/>
    </row>
    <row r="646" customFormat="false" ht="15.75" hidden="false" customHeight="false" outlineLevel="0" collapsed="false">
      <c r="BG646" s="175" t="s">
        <v>1381</v>
      </c>
      <c r="BH646" s="176" t="s">
        <v>1382</v>
      </c>
      <c r="BI646" s="175" t="s">
        <v>191</v>
      </c>
      <c r="BJ646" s="175" t="s">
        <v>192</v>
      </c>
      <c r="BK646" s="175"/>
      <c r="BL646" s="175"/>
      <c r="BM646" s="175"/>
      <c r="BN646" s="175"/>
    </row>
    <row r="647" customFormat="false" ht="15.75" hidden="false" customHeight="false" outlineLevel="0" collapsed="false">
      <c r="BG647" s="175" t="s">
        <v>1383</v>
      </c>
      <c r="BH647" s="176" t="s">
        <v>1384</v>
      </c>
      <c r="BI647" s="175" t="s">
        <v>159</v>
      </c>
      <c r="BJ647" s="175" t="s">
        <v>160</v>
      </c>
      <c r="BK647" s="175"/>
      <c r="BL647" s="175"/>
      <c r="BM647" s="175"/>
      <c r="BN647" s="175"/>
    </row>
    <row r="648" customFormat="false" ht="15.75" hidden="false" customHeight="false" outlineLevel="0" collapsed="false">
      <c r="BG648" s="175" t="s">
        <v>1385</v>
      </c>
      <c r="BH648" s="176" t="s">
        <v>1386</v>
      </c>
      <c r="BI648" s="175" t="s">
        <v>291</v>
      </c>
      <c r="BJ648" s="175" t="s">
        <v>292</v>
      </c>
      <c r="BK648" s="175"/>
      <c r="BL648" s="175"/>
      <c r="BM648" s="175"/>
      <c r="BN648" s="175"/>
    </row>
    <row r="649" customFormat="false" ht="15.75" hidden="false" customHeight="false" outlineLevel="0" collapsed="false">
      <c r="BG649" s="175" t="s">
        <v>1387</v>
      </c>
      <c r="BH649" s="176" t="s">
        <v>1388</v>
      </c>
      <c r="BI649" s="175" t="s">
        <v>187</v>
      </c>
      <c r="BJ649" s="175" t="s">
        <v>188</v>
      </c>
      <c r="BK649" s="175"/>
      <c r="BL649" s="175"/>
      <c r="BM649" s="175"/>
      <c r="BN649" s="175"/>
    </row>
    <row r="650" customFormat="false" ht="15.75" hidden="false" customHeight="false" outlineLevel="0" collapsed="false">
      <c r="BG650" s="175" t="s">
        <v>1389</v>
      </c>
      <c r="BH650" s="176" t="s">
        <v>1390</v>
      </c>
      <c r="BI650" s="175" t="s">
        <v>305</v>
      </c>
      <c r="BJ650" s="175" t="s">
        <v>306</v>
      </c>
      <c r="BK650" s="175"/>
      <c r="BL650" s="175"/>
      <c r="BM650" s="175"/>
      <c r="BN650" s="175"/>
    </row>
    <row r="651" customFormat="false" ht="15.75" hidden="false" customHeight="false" outlineLevel="0" collapsed="false">
      <c r="BG651" s="175" t="s">
        <v>1391</v>
      </c>
      <c r="BH651" s="176" t="s">
        <v>1392</v>
      </c>
      <c r="BI651" s="175" t="s">
        <v>261</v>
      </c>
      <c r="BJ651" s="175" t="s">
        <v>262</v>
      </c>
      <c r="BK651" s="175"/>
      <c r="BL651" s="175"/>
      <c r="BM651" s="175"/>
      <c r="BN651" s="175"/>
    </row>
    <row r="652" customFormat="false" ht="15.75" hidden="false" customHeight="false" outlineLevel="0" collapsed="false">
      <c r="BG652" s="175" t="s">
        <v>1393</v>
      </c>
      <c r="BH652" s="176" t="s">
        <v>1394</v>
      </c>
      <c r="BI652" s="175" t="s">
        <v>159</v>
      </c>
      <c r="BJ652" s="175" t="s">
        <v>160</v>
      </c>
      <c r="BK652" s="175"/>
      <c r="BL652" s="175"/>
      <c r="BM652" s="175"/>
      <c r="BN652" s="175"/>
    </row>
    <row r="653" customFormat="false" ht="15.75" hidden="false" customHeight="false" outlineLevel="0" collapsed="false">
      <c r="BG653" s="175" t="s">
        <v>1395</v>
      </c>
      <c r="BH653" s="176" t="s">
        <v>1396</v>
      </c>
      <c r="BI653" s="175" t="s">
        <v>191</v>
      </c>
      <c r="BJ653" s="175" t="s">
        <v>192</v>
      </c>
      <c r="BK653" s="175"/>
      <c r="BL653" s="175"/>
      <c r="BM653" s="175"/>
      <c r="BN653" s="175"/>
    </row>
    <row r="654" customFormat="false" ht="15.75" hidden="false" customHeight="false" outlineLevel="0" collapsed="false">
      <c r="BG654" s="175" t="s">
        <v>1397</v>
      </c>
      <c r="BH654" s="176" t="s">
        <v>1398</v>
      </c>
      <c r="BI654" s="175" t="s">
        <v>271</v>
      </c>
      <c r="BJ654" s="175" t="s">
        <v>272</v>
      </c>
      <c r="BK654" s="175"/>
      <c r="BL654" s="175"/>
      <c r="BM654" s="175"/>
      <c r="BN654" s="175"/>
    </row>
    <row r="655" customFormat="false" ht="15.75" hidden="false" customHeight="false" outlineLevel="0" collapsed="false">
      <c r="BG655" s="175" t="s">
        <v>1399</v>
      </c>
      <c r="BH655" s="176" t="s">
        <v>1400</v>
      </c>
      <c r="BI655" s="175" t="s">
        <v>261</v>
      </c>
      <c r="BJ655" s="175" t="s">
        <v>262</v>
      </c>
      <c r="BK655" s="175"/>
      <c r="BL655" s="175"/>
      <c r="BM655" s="175"/>
      <c r="BN655" s="175"/>
    </row>
    <row r="656" customFormat="false" ht="15.75" hidden="false" customHeight="false" outlineLevel="0" collapsed="false">
      <c r="BG656" s="175" t="s">
        <v>1401</v>
      </c>
      <c r="BH656" s="176" t="s">
        <v>1402</v>
      </c>
      <c r="BI656" s="175" t="s">
        <v>261</v>
      </c>
      <c r="BJ656" s="175" t="s">
        <v>262</v>
      </c>
      <c r="BK656" s="175"/>
      <c r="BL656" s="175"/>
      <c r="BM656" s="175"/>
      <c r="BN656" s="175"/>
    </row>
    <row r="657" customFormat="false" ht="15.75" hidden="false" customHeight="false" outlineLevel="0" collapsed="false">
      <c r="BG657" s="175" t="s">
        <v>1403</v>
      </c>
      <c r="BH657" s="176" t="s">
        <v>1404</v>
      </c>
      <c r="BI657" s="175" t="s">
        <v>257</v>
      </c>
      <c r="BJ657" s="175" t="s">
        <v>258</v>
      </c>
      <c r="BK657" s="175"/>
      <c r="BL657" s="175"/>
      <c r="BM657" s="175"/>
      <c r="BN657" s="175"/>
    </row>
    <row r="658" customFormat="false" ht="15.75" hidden="false" customHeight="false" outlineLevel="0" collapsed="false">
      <c r="BG658" s="175" t="s">
        <v>1405</v>
      </c>
      <c r="BH658" s="176" t="s">
        <v>1406</v>
      </c>
      <c r="BI658" s="175" t="s">
        <v>167</v>
      </c>
      <c r="BJ658" s="175" t="s">
        <v>168</v>
      </c>
      <c r="BK658" s="175"/>
      <c r="BL658" s="175"/>
      <c r="BM658" s="175"/>
      <c r="BN658" s="175"/>
    </row>
    <row r="659" customFormat="false" ht="15.75" hidden="false" customHeight="false" outlineLevel="0" collapsed="false">
      <c r="BG659" s="175" t="s">
        <v>1407</v>
      </c>
      <c r="BH659" s="176" t="s">
        <v>1408</v>
      </c>
      <c r="BI659" s="175" t="s">
        <v>257</v>
      </c>
      <c r="BJ659" s="175" t="s">
        <v>258</v>
      </c>
      <c r="BK659" s="175"/>
      <c r="BL659" s="175"/>
      <c r="BM659" s="175"/>
      <c r="BN659" s="175"/>
    </row>
    <row r="660" customFormat="false" ht="15.75" hidden="false" customHeight="false" outlineLevel="0" collapsed="false">
      <c r="BG660" s="175" t="s">
        <v>1409</v>
      </c>
      <c r="BH660" s="176" t="s">
        <v>1410</v>
      </c>
      <c r="BI660" s="175" t="s">
        <v>271</v>
      </c>
      <c r="BJ660" s="175" t="s">
        <v>272</v>
      </c>
      <c r="BK660" s="175"/>
      <c r="BL660" s="175"/>
      <c r="BM660" s="175"/>
      <c r="BN660" s="175"/>
    </row>
    <row r="661" customFormat="false" ht="15.75" hidden="false" customHeight="false" outlineLevel="0" collapsed="false">
      <c r="BG661" s="175" t="s">
        <v>1411</v>
      </c>
      <c r="BH661" s="176" t="s">
        <v>1412</v>
      </c>
      <c r="BI661" s="175" t="s">
        <v>271</v>
      </c>
      <c r="BJ661" s="175" t="s">
        <v>272</v>
      </c>
      <c r="BK661" s="175"/>
      <c r="BL661" s="175"/>
      <c r="BM661" s="175"/>
      <c r="BN661" s="175"/>
    </row>
    <row r="662" customFormat="false" ht="15.75" hidden="false" customHeight="false" outlineLevel="0" collapsed="false">
      <c r="BG662" s="175" t="s">
        <v>1413</v>
      </c>
      <c r="BH662" s="176" t="s">
        <v>1414</v>
      </c>
      <c r="BI662" s="175" t="s">
        <v>291</v>
      </c>
      <c r="BJ662" s="175" t="s">
        <v>292</v>
      </c>
      <c r="BK662" s="175"/>
      <c r="BL662" s="175"/>
      <c r="BM662" s="175"/>
      <c r="BN662" s="175"/>
    </row>
    <row r="663" customFormat="false" ht="15.75" hidden="false" customHeight="false" outlineLevel="0" collapsed="false">
      <c r="BG663" s="175" t="s">
        <v>1415</v>
      </c>
      <c r="BH663" s="176" t="s">
        <v>1416</v>
      </c>
      <c r="BI663" s="175" t="s">
        <v>235</v>
      </c>
      <c r="BJ663" s="175" t="s">
        <v>236</v>
      </c>
      <c r="BK663" s="175"/>
      <c r="BL663" s="175"/>
      <c r="BM663" s="175"/>
      <c r="BN663" s="175"/>
    </row>
    <row r="664" customFormat="false" ht="15.75" hidden="false" customHeight="false" outlineLevel="0" collapsed="false">
      <c r="BG664" s="175" t="s">
        <v>1417</v>
      </c>
      <c r="BH664" s="176" t="s">
        <v>1418</v>
      </c>
      <c r="BI664" s="175" t="s">
        <v>187</v>
      </c>
      <c r="BJ664" s="175" t="s">
        <v>188</v>
      </c>
      <c r="BK664" s="175"/>
      <c r="BL664" s="175"/>
      <c r="BM664" s="175"/>
      <c r="BN664" s="175"/>
    </row>
    <row r="665" customFormat="false" ht="15.75" hidden="false" customHeight="false" outlineLevel="0" collapsed="false">
      <c r="BG665" s="175" t="s">
        <v>1419</v>
      </c>
      <c r="BH665" s="176" t="s">
        <v>1420</v>
      </c>
      <c r="BI665" s="175" t="s">
        <v>163</v>
      </c>
      <c r="BJ665" s="175" t="s">
        <v>164</v>
      </c>
      <c r="BK665" s="175"/>
      <c r="BL665" s="175"/>
      <c r="BM665" s="175"/>
      <c r="BN665" s="175"/>
    </row>
    <row r="666" customFormat="false" ht="15.75" hidden="false" customHeight="false" outlineLevel="0" collapsed="false">
      <c r="BG666" s="175" t="s">
        <v>1421</v>
      </c>
      <c r="BH666" s="176" t="s">
        <v>1422</v>
      </c>
      <c r="BI666" s="175" t="s">
        <v>163</v>
      </c>
      <c r="BJ666" s="175" t="s">
        <v>164</v>
      </c>
      <c r="BK666" s="175"/>
      <c r="BL666" s="175"/>
      <c r="BM666" s="175"/>
      <c r="BN666" s="175"/>
    </row>
    <row r="667" customFormat="false" ht="15.75" hidden="false" customHeight="false" outlineLevel="0" collapsed="false">
      <c r="BG667" s="175" t="s">
        <v>1423</v>
      </c>
      <c r="BH667" s="176" t="s">
        <v>1424</v>
      </c>
      <c r="BI667" s="175" t="s">
        <v>195</v>
      </c>
      <c r="BJ667" s="175" t="s">
        <v>196</v>
      </c>
      <c r="BK667" s="175"/>
      <c r="BL667" s="175"/>
      <c r="BM667" s="175"/>
      <c r="BN667" s="175"/>
    </row>
    <row r="668" customFormat="false" ht="15.75" hidden="false" customHeight="false" outlineLevel="0" collapsed="false">
      <c r="BG668" s="175" t="s">
        <v>1425</v>
      </c>
      <c r="BH668" s="176" t="s">
        <v>1426</v>
      </c>
      <c r="BI668" s="175" t="s">
        <v>305</v>
      </c>
      <c r="BJ668" s="175" t="s">
        <v>306</v>
      </c>
      <c r="BK668" s="175"/>
      <c r="BL668" s="175"/>
      <c r="BM668" s="175"/>
      <c r="BN668" s="175"/>
    </row>
    <row r="669" customFormat="false" ht="15.75" hidden="false" customHeight="false" outlineLevel="0" collapsed="false">
      <c r="BG669" s="175" t="s">
        <v>1427</v>
      </c>
      <c r="BH669" s="176" t="s">
        <v>1428</v>
      </c>
      <c r="BI669" s="175" t="s">
        <v>201</v>
      </c>
      <c r="BJ669" s="175" t="s">
        <v>202</v>
      </c>
      <c r="BK669" s="175"/>
      <c r="BL669" s="175"/>
      <c r="BM669" s="175"/>
      <c r="BN669" s="175"/>
    </row>
    <row r="670" customFormat="false" ht="15.75" hidden="false" customHeight="false" outlineLevel="0" collapsed="false">
      <c r="BG670" s="175" t="s">
        <v>1429</v>
      </c>
      <c r="BH670" s="176" t="s">
        <v>1430</v>
      </c>
      <c r="BI670" s="175" t="s">
        <v>201</v>
      </c>
      <c r="BJ670" s="175" t="s">
        <v>202</v>
      </c>
      <c r="BK670" s="175"/>
      <c r="BL670" s="175"/>
      <c r="BM670" s="175"/>
      <c r="BN670" s="175"/>
    </row>
    <row r="671" customFormat="false" ht="15.75" hidden="false" customHeight="false" outlineLevel="0" collapsed="false">
      <c r="BG671" s="175" t="s">
        <v>1431</v>
      </c>
      <c r="BH671" s="176" t="s">
        <v>1432</v>
      </c>
      <c r="BI671" s="175" t="s">
        <v>261</v>
      </c>
      <c r="BJ671" s="175" t="s">
        <v>262</v>
      </c>
      <c r="BK671" s="175"/>
      <c r="BL671" s="175"/>
      <c r="BM671" s="175"/>
      <c r="BN671" s="175"/>
    </row>
    <row r="672" customFormat="false" ht="15.75" hidden="false" customHeight="false" outlineLevel="0" collapsed="false">
      <c r="BG672" s="175" t="s">
        <v>1433</v>
      </c>
      <c r="BH672" s="176" t="s">
        <v>1434</v>
      </c>
      <c r="BI672" s="175" t="s">
        <v>291</v>
      </c>
      <c r="BJ672" s="175" t="s">
        <v>292</v>
      </c>
      <c r="BK672" s="175"/>
      <c r="BL672" s="175"/>
      <c r="BM672" s="175"/>
      <c r="BN672" s="175"/>
    </row>
    <row r="673" customFormat="false" ht="15.75" hidden="false" customHeight="false" outlineLevel="0" collapsed="false">
      <c r="BG673" s="175" t="s">
        <v>1435</v>
      </c>
      <c r="BH673" s="176" t="s">
        <v>1436</v>
      </c>
      <c r="BI673" s="175" t="s">
        <v>191</v>
      </c>
      <c r="BJ673" s="175" t="s">
        <v>192</v>
      </c>
      <c r="BK673" s="175"/>
      <c r="BL673" s="175"/>
      <c r="BM673" s="175"/>
      <c r="BN673" s="175"/>
    </row>
    <row r="674" customFormat="false" ht="15.75" hidden="false" customHeight="false" outlineLevel="0" collapsed="false">
      <c r="BG674" s="175" t="s">
        <v>1437</v>
      </c>
      <c r="BH674" s="176" t="s">
        <v>1438</v>
      </c>
      <c r="BI674" s="175" t="s">
        <v>235</v>
      </c>
      <c r="BJ674" s="175" t="s">
        <v>236</v>
      </c>
      <c r="BK674" s="175"/>
      <c r="BL674" s="175"/>
      <c r="BM674" s="175"/>
      <c r="BN674" s="175"/>
    </row>
    <row r="675" customFormat="false" ht="15.75" hidden="false" customHeight="false" outlineLevel="0" collapsed="false">
      <c r="BG675" s="175" t="s">
        <v>1439</v>
      </c>
      <c r="BH675" s="176" t="s">
        <v>1440</v>
      </c>
      <c r="BI675" s="175" t="s">
        <v>195</v>
      </c>
      <c r="BJ675" s="175" t="s">
        <v>196</v>
      </c>
      <c r="BK675" s="175"/>
      <c r="BL675" s="175"/>
      <c r="BM675" s="175"/>
      <c r="BN675" s="175"/>
    </row>
    <row r="676" customFormat="false" ht="15.75" hidden="false" customHeight="false" outlineLevel="0" collapsed="false">
      <c r="BG676" s="175" t="s">
        <v>1441</v>
      </c>
      <c r="BH676" s="176" t="s">
        <v>1442</v>
      </c>
      <c r="BI676" s="175" t="s">
        <v>187</v>
      </c>
      <c r="BJ676" s="175" t="s">
        <v>188</v>
      </c>
      <c r="BK676" s="175"/>
      <c r="BL676" s="175"/>
      <c r="BM676" s="175"/>
      <c r="BN676" s="175"/>
    </row>
    <row r="677" customFormat="false" ht="15.75" hidden="false" customHeight="false" outlineLevel="0" collapsed="false">
      <c r="BG677" s="175" t="s">
        <v>1443</v>
      </c>
      <c r="BH677" s="176" t="s">
        <v>1444</v>
      </c>
      <c r="BI677" s="175" t="s">
        <v>181</v>
      </c>
      <c r="BJ677" s="175" t="s">
        <v>182</v>
      </c>
      <c r="BK677" s="175"/>
      <c r="BL677" s="175"/>
      <c r="BM677" s="175"/>
      <c r="BN677" s="175"/>
    </row>
    <row r="678" customFormat="false" ht="15.75" hidden="false" customHeight="false" outlineLevel="0" collapsed="false">
      <c r="BG678" s="175" t="s">
        <v>1445</v>
      </c>
      <c r="BH678" s="176" t="s">
        <v>1446</v>
      </c>
      <c r="BI678" s="175" t="s">
        <v>191</v>
      </c>
      <c r="BJ678" s="175" t="s">
        <v>192</v>
      </c>
      <c r="BK678" s="175"/>
      <c r="BL678" s="175"/>
      <c r="BM678" s="175"/>
      <c r="BN678" s="175"/>
    </row>
    <row r="679" customFormat="false" ht="15.75" hidden="false" customHeight="false" outlineLevel="0" collapsed="false">
      <c r="BG679" s="175" t="s">
        <v>1447</v>
      </c>
      <c r="BH679" s="176" t="s">
        <v>1448</v>
      </c>
      <c r="BI679" s="175" t="s">
        <v>201</v>
      </c>
      <c r="BJ679" s="175" t="s">
        <v>202</v>
      </c>
      <c r="BK679" s="175"/>
      <c r="BL679" s="175"/>
      <c r="BM679" s="175"/>
      <c r="BN679" s="175"/>
    </row>
    <row r="680" customFormat="false" ht="15.75" hidden="false" customHeight="false" outlineLevel="0" collapsed="false">
      <c r="BG680" s="175" t="s">
        <v>1449</v>
      </c>
      <c r="BH680" s="176" t="s">
        <v>1450</v>
      </c>
      <c r="BI680" s="175" t="s">
        <v>261</v>
      </c>
      <c r="BJ680" s="175" t="s">
        <v>262</v>
      </c>
      <c r="BK680" s="175"/>
      <c r="BL680" s="175"/>
      <c r="BM680" s="175"/>
      <c r="BN680" s="175"/>
    </row>
    <row r="681" customFormat="false" ht="15.75" hidden="false" customHeight="false" outlineLevel="0" collapsed="false">
      <c r="BG681" s="175" t="s">
        <v>1451</v>
      </c>
      <c r="BH681" s="176" t="s">
        <v>1452</v>
      </c>
      <c r="BI681" s="175" t="s">
        <v>167</v>
      </c>
      <c r="BJ681" s="175" t="s">
        <v>168</v>
      </c>
      <c r="BK681" s="175"/>
      <c r="BL681" s="175"/>
      <c r="BM681" s="175"/>
      <c r="BN681" s="175"/>
    </row>
    <row r="682" customFormat="false" ht="15.75" hidden="false" customHeight="false" outlineLevel="0" collapsed="false">
      <c r="BG682" s="175" t="s">
        <v>1453</v>
      </c>
      <c r="BH682" s="176" t="s">
        <v>1454</v>
      </c>
      <c r="BI682" s="175" t="s">
        <v>225</v>
      </c>
      <c r="BJ682" s="175" t="s">
        <v>226</v>
      </c>
      <c r="BK682" s="175"/>
      <c r="BL682" s="175"/>
      <c r="BM682" s="175"/>
      <c r="BN682" s="175"/>
    </row>
    <row r="683" customFormat="false" ht="15.75" hidden="false" customHeight="false" outlineLevel="0" collapsed="false">
      <c r="BG683" s="175" t="s">
        <v>1455</v>
      </c>
      <c r="BH683" s="176" t="s">
        <v>1456</v>
      </c>
      <c r="BI683" s="175" t="s">
        <v>159</v>
      </c>
      <c r="BJ683" s="175" t="s">
        <v>160</v>
      </c>
      <c r="BK683" s="175"/>
      <c r="BL683" s="175"/>
      <c r="BM683" s="175"/>
      <c r="BN683" s="175"/>
    </row>
    <row r="684" customFormat="false" ht="15.75" hidden="false" customHeight="false" outlineLevel="0" collapsed="false">
      <c r="BG684" s="175" t="s">
        <v>1457</v>
      </c>
      <c r="BH684" s="176" t="s">
        <v>1458</v>
      </c>
      <c r="BI684" s="175" t="s">
        <v>159</v>
      </c>
      <c r="BJ684" s="175" t="s">
        <v>160</v>
      </c>
      <c r="BK684" s="175"/>
      <c r="BL684" s="175"/>
      <c r="BM684" s="175"/>
      <c r="BN684" s="175"/>
    </row>
    <row r="685" customFormat="false" ht="15.75" hidden="false" customHeight="false" outlineLevel="0" collapsed="false">
      <c r="BG685" s="175" t="s">
        <v>1459</v>
      </c>
      <c r="BH685" s="176" t="s">
        <v>1460</v>
      </c>
      <c r="BI685" s="175" t="s">
        <v>159</v>
      </c>
      <c r="BJ685" s="175" t="s">
        <v>160</v>
      </c>
      <c r="BK685" s="175"/>
      <c r="BL685" s="175"/>
      <c r="BM685" s="175"/>
      <c r="BN685" s="175"/>
    </row>
    <row r="686" customFormat="false" ht="15.75" hidden="false" customHeight="false" outlineLevel="0" collapsed="false">
      <c r="BG686" s="175" t="s">
        <v>1461</v>
      </c>
      <c r="BH686" s="176" t="s">
        <v>1462</v>
      </c>
      <c r="BI686" s="175" t="s">
        <v>211</v>
      </c>
      <c r="BJ686" s="175" t="s">
        <v>212</v>
      </c>
      <c r="BK686" s="175"/>
      <c r="BL686" s="175"/>
      <c r="BM686" s="175"/>
      <c r="BN686" s="175"/>
    </row>
    <row r="687" customFormat="false" ht="15.75" hidden="false" customHeight="false" outlineLevel="0" collapsed="false">
      <c r="BG687" s="175" t="s">
        <v>1463</v>
      </c>
      <c r="BH687" s="176" t="s">
        <v>1464</v>
      </c>
      <c r="BI687" s="175" t="s">
        <v>159</v>
      </c>
      <c r="BJ687" s="175" t="s">
        <v>160</v>
      </c>
      <c r="BK687" s="175"/>
      <c r="BL687" s="175"/>
      <c r="BM687" s="175"/>
      <c r="BN687" s="175"/>
    </row>
    <row r="688" customFormat="false" ht="15.75" hidden="false" customHeight="false" outlineLevel="0" collapsed="false">
      <c r="BG688" s="175" t="s">
        <v>1465</v>
      </c>
      <c r="BH688" s="176" t="s">
        <v>1466</v>
      </c>
      <c r="BI688" s="175" t="s">
        <v>159</v>
      </c>
      <c r="BJ688" s="175" t="s">
        <v>160</v>
      </c>
      <c r="BK688" s="175"/>
      <c r="BL688" s="175"/>
      <c r="BM688" s="175"/>
      <c r="BN688" s="175"/>
    </row>
    <row r="689" customFormat="false" ht="15.75" hidden="false" customHeight="false" outlineLevel="0" collapsed="false">
      <c r="BG689" s="175" t="s">
        <v>1467</v>
      </c>
      <c r="BH689" s="176" t="s">
        <v>1468</v>
      </c>
      <c r="BI689" s="175" t="s">
        <v>159</v>
      </c>
      <c r="BJ689" s="175" t="s">
        <v>160</v>
      </c>
      <c r="BK689" s="175"/>
      <c r="BL689" s="175"/>
      <c r="BM689" s="175"/>
      <c r="BN689" s="175"/>
    </row>
    <row r="690" customFormat="false" ht="15.75" hidden="false" customHeight="false" outlineLevel="0" collapsed="false">
      <c r="BG690" s="175" t="s">
        <v>1469</v>
      </c>
      <c r="BH690" s="176" t="s">
        <v>1470</v>
      </c>
      <c r="BI690" s="175" t="s">
        <v>159</v>
      </c>
      <c r="BJ690" s="175" t="s">
        <v>160</v>
      </c>
      <c r="BK690" s="175"/>
      <c r="BL690" s="175"/>
      <c r="BM690" s="175"/>
      <c r="BN690" s="175"/>
    </row>
    <row r="691" customFormat="false" ht="15.75" hidden="false" customHeight="false" outlineLevel="0" collapsed="false">
      <c r="BG691" s="175" t="s">
        <v>1471</v>
      </c>
      <c r="BH691" s="176" t="s">
        <v>1472</v>
      </c>
      <c r="BI691" s="175" t="s">
        <v>159</v>
      </c>
      <c r="BJ691" s="175" t="s">
        <v>160</v>
      </c>
      <c r="BK691" s="175"/>
      <c r="BL691" s="175"/>
      <c r="BM691" s="175"/>
      <c r="BN691" s="175"/>
    </row>
    <row r="692" customFormat="false" ht="15.75" hidden="false" customHeight="false" outlineLevel="0" collapsed="false">
      <c r="BG692" s="175" t="s">
        <v>1473</v>
      </c>
      <c r="BH692" s="176" t="s">
        <v>1474</v>
      </c>
      <c r="BI692" s="175" t="s">
        <v>159</v>
      </c>
      <c r="BJ692" s="175" t="s">
        <v>160</v>
      </c>
      <c r="BK692" s="175"/>
      <c r="BL692" s="175"/>
      <c r="BM692" s="175"/>
      <c r="BN692" s="175"/>
    </row>
    <row r="693" customFormat="false" ht="15.75" hidden="false" customHeight="false" outlineLevel="0" collapsed="false">
      <c r="BG693" s="175" t="s">
        <v>1475</v>
      </c>
      <c r="BH693" s="176" t="s">
        <v>1476</v>
      </c>
      <c r="BI693" s="175" t="s">
        <v>159</v>
      </c>
      <c r="BJ693" s="175" t="s">
        <v>160</v>
      </c>
      <c r="BK693" s="175"/>
      <c r="BL693" s="175"/>
      <c r="BM693" s="175"/>
      <c r="BN693" s="175"/>
    </row>
    <row r="694" customFormat="false" ht="15.75" hidden="false" customHeight="false" outlineLevel="0" collapsed="false">
      <c r="BG694" s="175" t="s">
        <v>1477</v>
      </c>
      <c r="BH694" s="176" t="s">
        <v>1478</v>
      </c>
      <c r="BI694" s="175" t="s">
        <v>211</v>
      </c>
      <c r="BJ694" s="175" t="s">
        <v>212</v>
      </c>
      <c r="BK694" s="175"/>
      <c r="BL694" s="175"/>
      <c r="BM694" s="175"/>
      <c r="BN694" s="175"/>
    </row>
    <row r="695" customFormat="false" ht="15.75" hidden="false" customHeight="false" outlineLevel="0" collapsed="false">
      <c r="BG695" s="175" t="s">
        <v>1479</v>
      </c>
      <c r="BH695" s="176" t="s">
        <v>1480</v>
      </c>
      <c r="BI695" s="175" t="s">
        <v>305</v>
      </c>
      <c r="BJ695" s="175" t="s">
        <v>306</v>
      </c>
      <c r="BK695" s="175"/>
      <c r="BL695" s="175"/>
      <c r="BM695" s="175"/>
      <c r="BN695" s="175"/>
    </row>
    <row r="696" customFormat="false" ht="15.75" hidden="false" customHeight="false" outlineLevel="0" collapsed="false">
      <c r="BG696" s="175" t="s">
        <v>1481</v>
      </c>
      <c r="BH696" s="176" t="s">
        <v>1482</v>
      </c>
      <c r="BI696" s="175" t="s">
        <v>167</v>
      </c>
      <c r="BJ696" s="175" t="s">
        <v>168</v>
      </c>
      <c r="BK696" s="175"/>
      <c r="BL696" s="175"/>
      <c r="BM696" s="175"/>
      <c r="BN696" s="175"/>
    </row>
    <row r="697" customFormat="false" ht="15.75" hidden="false" customHeight="false" outlineLevel="0" collapsed="false">
      <c r="BG697" s="175" t="s">
        <v>1483</v>
      </c>
      <c r="BH697" s="176" t="s">
        <v>1484</v>
      </c>
      <c r="BI697" s="175" t="s">
        <v>191</v>
      </c>
      <c r="BJ697" s="175" t="s">
        <v>192</v>
      </c>
      <c r="BK697" s="175"/>
      <c r="BL697" s="175"/>
      <c r="BM697" s="175"/>
      <c r="BN697" s="175"/>
    </row>
    <row r="698" customFormat="false" ht="15.75" hidden="false" customHeight="false" outlineLevel="0" collapsed="false">
      <c r="BG698" s="175" t="s">
        <v>1485</v>
      </c>
      <c r="BH698" s="176" t="s">
        <v>1486</v>
      </c>
      <c r="BI698" s="175" t="s">
        <v>201</v>
      </c>
      <c r="BJ698" s="175" t="s">
        <v>202</v>
      </c>
      <c r="BK698" s="175"/>
      <c r="BL698" s="175"/>
      <c r="BM698" s="175"/>
      <c r="BN698" s="175"/>
    </row>
    <row r="699" customFormat="false" ht="15.75" hidden="false" customHeight="false" outlineLevel="0" collapsed="false">
      <c r="BG699" s="175" t="s">
        <v>1487</v>
      </c>
      <c r="BH699" s="176" t="s">
        <v>1488</v>
      </c>
      <c r="BI699" s="175" t="s">
        <v>195</v>
      </c>
      <c r="BJ699" s="175" t="s">
        <v>196</v>
      </c>
      <c r="BK699" s="175"/>
      <c r="BL699" s="175"/>
      <c r="BM699" s="175"/>
      <c r="BN699" s="175"/>
    </row>
    <row r="700" customFormat="false" ht="15.75" hidden="false" customHeight="false" outlineLevel="0" collapsed="false">
      <c r="BG700" s="175" t="s">
        <v>1489</v>
      </c>
      <c r="BH700" s="176" t="s">
        <v>1490</v>
      </c>
      <c r="BI700" s="175" t="s">
        <v>187</v>
      </c>
      <c r="BJ700" s="175" t="s">
        <v>188</v>
      </c>
      <c r="BK700" s="175"/>
      <c r="BL700" s="175"/>
      <c r="BM700" s="175"/>
      <c r="BN700" s="175"/>
    </row>
    <row r="701" customFormat="false" ht="15.75" hidden="false" customHeight="false" outlineLevel="0" collapsed="false">
      <c r="BG701" s="175" t="s">
        <v>1491</v>
      </c>
      <c r="BH701" s="176" t="s">
        <v>1492</v>
      </c>
      <c r="BI701" s="175" t="s">
        <v>225</v>
      </c>
      <c r="BJ701" s="175" t="s">
        <v>226</v>
      </c>
      <c r="BK701" s="175"/>
      <c r="BL701" s="175"/>
      <c r="BM701" s="175"/>
      <c r="BN701" s="175"/>
    </row>
    <row r="702" customFormat="false" ht="15.75" hidden="false" customHeight="false" outlineLevel="0" collapsed="false">
      <c r="BG702" s="175" t="s">
        <v>1493</v>
      </c>
      <c r="BH702" s="176" t="s">
        <v>1494</v>
      </c>
      <c r="BI702" s="175" t="s">
        <v>225</v>
      </c>
      <c r="BJ702" s="175" t="s">
        <v>226</v>
      </c>
      <c r="BK702" s="175"/>
      <c r="BL702" s="175"/>
      <c r="BM702" s="175"/>
      <c r="BN702" s="175"/>
    </row>
    <row r="703" customFormat="false" ht="15.75" hidden="false" customHeight="false" outlineLevel="0" collapsed="false">
      <c r="BG703" s="175" t="s">
        <v>1495</v>
      </c>
      <c r="BH703" s="176" t="s">
        <v>1496</v>
      </c>
      <c r="BI703" s="175" t="s">
        <v>291</v>
      </c>
      <c r="BJ703" s="175" t="s">
        <v>292</v>
      </c>
      <c r="BK703" s="175"/>
      <c r="BL703" s="175"/>
      <c r="BM703" s="175"/>
      <c r="BN703" s="175"/>
    </row>
    <row r="704" customFormat="false" ht="15.75" hidden="false" customHeight="false" outlineLevel="0" collapsed="false">
      <c r="BG704" s="175" t="s">
        <v>1497</v>
      </c>
      <c r="BH704" s="176" t="s">
        <v>1498</v>
      </c>
      <c r="BI704" s="175" t="s">
        <v>187</v>
      </c>
      <c r="BJ704" s="175" t="s">
        <v>188</v>
      </c>
      <c r="BK704" s="175"/>
      <c r="BL704" s="175"/>
      <c r="BM704" s="175"/>
      <c r="BN704" s="175"/>
    </row>
    <row r="705" customFormat="false" ht="15.75" hidden="false" customHeight="false" outlineLevel="0" collapsed="false">
      <c r="BG705" s="175" t="s">
        <v>1499</v>
      </c>
      <c r="BH705" s="176" t="s">
        <v>1500</v>
      </c>
      <c r="BI705" s="175" t="s">
        <v>187</v>
      </c>
      <c r="BJ705" s="175" t="s">
        <v>188</v>
      </c>
      <c r="BK705" s="175"/>
      <c r="BL705" s="175"/>
      <c r="BM705" s="175"/>
      <c r="BN705" s="175"/>
    </row>
    <row r="706" customFormat="false" ht="15.75" hidden="false" customHeight="false" outlineLevel="0" collapsed="false">
      <c r="BG706" s="175" t="s">
        <v>1501</v>
      </c>
      <c r="BH706" s="176" t="s">
        <v>1502</v>
      </c>
      <c r="BI706" s="175" t="s">
        <v>181</v>
      </c>
      <c r="BJ706" s="175" t="s">
        <v>182</v>
      </c>
      <c r="BK706" s="175"/>
      <c r="BL706" s="175"/>
      <c r="BM706" s="175"/>
      <c r="BN706" s="175"/>
    </row>
    <row r="707" customFormat="false" ht="15.75" hidden="false" customHeight="false" outlineLevel="0" collapsed="false">
      <c r="BG707" s="175" t="s">
        <v>1503</v>
      </c>
      <c r="BH707" s="176" t="s">
        <v>1504</v>
      </c>
      <c r="BI707" s="175" t="s">
        <v>225</v>
      </c>
      <c r="BJ707" s="175" t="s">
        <v>226</v>
      </c>
      <c r="BK707" s="175"/>
      <c r="BL707" s="175"/>
      <c r="BM707" s="175"/>
      <c r="BN707" s="175"/>
    </row>
    <row r="708" customFormat="false" ht="15.75" hidden="false" customHeight="false" outlineLevel="0" collapsed="false">
      <c r="BG708" s="175" t="s">
        <v>1505</v>
      </c>
      <c r="BH708" s="176" t="s">
        <v>1506</v>
      </c>
      <c r="BI708" s="175" t="s">
        <v>181</v>
      </c>
      <c r="BJ708" s="175" t="s">
        <v>182</v>
      </c>
      <c r="BK708" s="175"/>
      <c r="BL708" s="175"/>
      <c r="BM708" s="175"/>
      <c r="BN708" s="175"/>
    </row>
    <row r="709" customFormat="false" ht="15.75" hidden="false" customHeight="false" outlineLevel="0" collapsed="false">
      <c r="BG709" s="175" t="s">
        <v>1507</v>
      </c>
      <c r="BH709" s="176" t="s">
        <v>1508</v>
      </c>
      <c r="BI709" s="175" t="s">
        <v>181</v>
      </c>
      <c r="BJ709" s="175" t="s">
        <v>182</v>
      </c>
      <c r="BK709" s="175"/>
      <c r="BL709" s="175"/>
      <c r="BM709" s="175"/>
      <c r="BN709" s="175"/>
    </row>
    <row r="710" customFormat="false" ht="15.75" hidden="false" customHeight="false" outlineLevel="0" collapsed="false">
      <c r="BG710" s="175" t="s">
        <v>1509</v>
      </c>
      <c r="BH710" s="176" t="s">
        <v>1510</v>
      </c>
      <c r="BI710" s="175" t="s">
        <v>159</v>
      </c>
      <c r="BJ710" s="175" t="s">
        <v>160</v>
      </c>
      <c r="BK710" s="175"/>
      <c r="BL710" s="175"/>
      <c r="BM710" s="175"/>
      <c r="BN710" s="175"/>
    </row>
    <row r="711" customFormat="false" ht="15.75" hidden="false" customHeight="false" outlineLevel="0" collapsed="false">
      <c r="BG711" s="175" t="s">
        <v>1511</v>
      </c>
      <c r="BH711" s="176" t="s">
        <v>1512</v>
      </c>
      <c r="BI711" s="175" t="s">
        <v>225</v>
      </c>
      <c r="BJ711" s="175" t="s">
        <v>226</v>
      </c>
      <c r="BK711" s="175"/>
      <c r="BL711" s="175"/>
      <c r="BM711" s="175"/>
      <c r="BN711" s="175"/>
    </row>
    <row r="712" customFormat="false" ht="15.75" hidden="false" customHeight="false" outlineLevel="0" collapsed="false">
      <c r="BG712" s="175" t="s">
        <v>1513</v>
      </c>
      <c r="BH712" s="176" t="s">
        <v>1514</v>
      </c>
      <c r="BI712" s="175" t="s">
        <v>291</v>
      </c>
      <c r="BJ712" s="175" t="s">
        <v>292</v>
      </c>
      <c r="BK712" s="175"/>
      <c r="BL712" s="175"/>
      <c r="BM712" s="175"/>
      <c r="BN712" s="175"/>
    </row>
    <row r="713" customFormat="false" ht="15.75" hidden="false" customHeight="false" outlineLevel="0" collapsed="false">
      <c r="BG713" s="175" t="s">
        <v>1515</v>
      </c>
      <c r="BH713" s="176" t="s">
        <v>1516</v>
      </c>
      <c r="BI713" s="175" t="s">
        <v>195</v>
      </c>
      <c r="BJ713" s="175" t="s">
        <v>196</v>
      </c>
      <c r="BK713" s="175"/>
      <c r="BL713" s="175"/>
      <c r="BM713" s="175"/>
      <c r="BN713" s="175"/>
    </row>
    <row r="714" customFormat="false" ht="15.75" hidden="false" customHeight="false" outlineLevel="0" collapsed="false">
      <c r="BG714" s="175" t="s">
        <v>1517</v>
      </c>
      <c r="BH714" s="176" t="s">
        <v>1518</v>
      </c>
      <c r="BI714" s="175" t="s">
        <v>181</v>
      </c>
      <c r="BJ714" s="175" t="s">
        <v>182</v>
      </c>
      <c r="BK714" s="175"/>
      <c r="BL714" s="175"/>
      <c r="BM714" s="175"/>
      <c r="BN714" s="175"/>
    </row>
    <row r="715" customFormat="false" ht="15.75" hidden="false" customHeight="false" outlineLevel="0" collapsed="false">
      <c r="BG715" s="175" t="s">
        <v>1519</v>
      </c>
      <c r="BH715" s="176" t="s">
        <v>1520</v>
      </c>
      <c r="BI715" s="175" t="s">
        <v>181</v>
      </c>
      <c r="BJ715" s="175" t="s">
        <v>182</v>
      </c>
      <c r="BK715" s="175"/>
      <c r="BL715" s="175"/>
      <c r="BM715" s="175"/>
      <c r="BN715" s="175"/>
    </row>
    <row r="716" customFormat="false" ht="15.75" hidden="false" customHeight="false" outlineLevel="0" collapsed="false">
      <c r="BG716" s="175" t="s">
        <v>1521</v>
      </c>
      <c r="BH716" s="176" t="s">
        <v>1522</v>
      </c>
      <c r="BI716" s="175" t="s">
        <v>225</v>
      </c>
      <c r="BJ716" s="175" t="s">
        <v>226</v>
      </c>
      <c r="BK716" s="175"/>
      <c r="BL716" s="175"/>
      <c r="BM716" s="175"/>
      <c r="BN716" s="175"/>
    </row>
    <row r="717" customFormat="false" ht="15.75" hidden="false" customHeight="false" outlineLevel="0" collapsed="false">
      <c r="BG717" s="175" t="s">
        <v>1523</v>
      </c>
      <c r="BH717" s="176" t="s">
        <v>1524</v>
      </c>
      <c r="BI717" s="175" t="s">
        <v>151</v>
      </c>
      <c r="BJ717" s="175" t="s">
        <v>152</v>
      </c>
      <c r="BK717" s="175"/>
      <c r="BL717" s="175"/>
      <c r="BM717" s="175"/>
      <c r="BN717" s="175"/>
    </row>
    <row r="718" customFormat="false" ht="15.75" hidden="false" customHeight="false" outlineLevel="0" collapsed="false">
      <c r="BG718" s="175" t="s">
        <v>1525</v>
      </c>
      <c r="BH718" s="176" t="s">
        <v>1526</v>
      </c>
      <c r="BI718" s="175" t="s">
        <v>187</v>
      </c>
      <c r="BJ718" s="175" t="s">
        <v>188</v>
      </c>
      <c r="BK718" s="175"/>
      <c r="BL718" s="175"/>
      <c r="BM718" s="175"/>
      <c r="BN718" s="175"/>
    </row>
    <row r="719" customFormat="false" ht="15.75" hidden="false" customHeight="false" outlineLevel="0" collapsed="false">
      <c r="BG719" s="175" t="s">
        <v>1527</v>
      </c>
      <c r="BH719" s="176" t="s">
        <v>1528</v>
      </c>
      <c r="BI719" s="175" t="s">
        <v>225</v>
      </c>
      <c r="BJ719" s="175" t="s">
        <v>226</v>
      </c>
      <c r="BK719" s="175"/>
      <c r="BL719" s="175"/>
      <c r="BM719" s="175"/>
      <c r="BN719" s="175"/>
    </row>
    <row r="720" customFormat="false" ht="15.75" hidden="false" customHeight="false" outlineLevel="0" collapsed="false">
      <c r="BG720" s="175" t="s">
        <v>1529</v>
      </c>
      <c r="BH720" s="176" t="s">
        <v>1530</v>
      </c>
      <c r="BI720" s="175" t="s">
        <v>225</v>
      </c>
      <c r="BJ720" s="175" t="s">
        <v>226</v>
      </c>
      <c r="BK720" s="175"/>
      <c r="BL720" s="175"/>
      <c r="BM720" s="175"/>
      <c r="BN720" s="175"/>
    </row>
    <row r="721" customFormat="false" ht="15.75" hidden="false" customHeight="false" outlineLevel="0" collapsed="false">
      <c r="BG721" s="175" t="s">
        <v>1531</v>
      </c>
      <c r="BH721" s="176" t="s">
        <v>1532</v>
      </c>
      <c r="BI721" s="175" t="s">
        <v>291</v>
      </c>
      <c r="BJ721" s="175" t="s">
        <v>292</v>
      </c>
      <c r="BK721" s="175"/>
      <c r="BL721" s="175"/>
      <c r="BM721" s="175"/>
      <c r="BN721" s="175"/>
    </row>
    <row r="722" customFormat="false" ht="15.75" hidden="false" customHeight="false" outlineLevel="0" collapsed="false">
      <c r="BG722" s="175" t="s">
        <v>1533</v>
      </c>
      <c r="BH722" s="176" t="s">
        <v>1534</v>
      </c>
      <c r="BI722" s="175" t="s">
        <v>181</v>
      </c>
      <c r="BJ722" s="175" t="s">
        <v>182</v>
      </c>
      <c r="BK722" s="175"/>
      <c r="BL722" s="175"/>
      <c r="BM722" s="175"/>
      <c r="BN722" s="175"/>
    </row>
    <row r="723" customFormat="false" ht="15.75" hidden="false" customHeight="false" outlineLevel="0" collapsed="false">
      <c r="BG723" s="175" t="s">
        <v>1535</v>
      </c>
      <c r="BH723" s="176" t="s">
        <v>1536</v>
      </c>
      <c r="BI723" s="175" t="s">
        <v>277</v>
      </c>
      <c r="BJ723" s="175" t="s">
        <v>278</v>
      </c>
      <c r="BK723" s="175"/>
      <c r="BL723" s="175"/>
      <c r="BM723" s="175"/>
      <c r="BN723" s="175"/>
    </row>
    <row r="724" customFormat="false" ht="15.75" hidden="false" customHeight="false" outlineLevel="0" collapsed="false">
      <c r="BG724" s="175" t="s">
        <v>1537</v>
      </c>
      <c r="BH724" s="176" t="s">
        <v>1538</v>
      </c>
      <c r="BI724" s="175" t="s">
        <v>181</v>
      </c>
      <c r="BJ724" s="175" t="s">
        <v>182</v>
      </c>
      <c r="BK724" s="175"/>
      <c r="BL724" s="175"/>
      <c r="BM724" s="175"/>
      <c r="BN724" s="175"/>
    </row>
    <row r="725" customFormat="false" ht="15.75" hidden="false" customHeight="false" outlineLevel="0" collapsed="false">
      <c r="BG725" s="175" t="s">
        <v>1539</v>
      </c>
      <c r="BH725" s="176" t="s">
        <v>1540</v>
      </c>
      <c r="BI725" s="175" t="s">
        <v>163</v>
      </c>
      <c r="BJ725" s="175" t="s">
        <v>164</v>
      </c>
      <c r="BK725" s="175"/>
      <c r="BL725" s="175"/>
      <c r="BM725" s="175"/>
      <c r="BN725" s="175"/>
    </row>
    <row r="726" customFormat="false" ht="15.75" hidden="false" customHeight="false" outlineLevel="0" collapsed="false">
      <c r="BG726" s="175" t="s">
        <v>1541</v>
      </c>
      <c r="BH726" s="176" t="s">
        <v>1542</v>
      </c>
      <c r="BI726" s="175" t="s">
        <v>305</v>
      </c>
      <c r="BJ726" s="175" t="s">
        <v>306</v>
      </c>
      <c r="BK726" s="175"/>
      <c r="BL726" s="175"/>
      <c r="BM726" s="175"/>
      <c r="BN726" s="175"/>
    </row>
    <row r="727" customFormat="false" ht="15.75" hidden="false" customHeight="false" outlineLevel="0" collapsed="false">
      <c r="BG727" s="175" t="s">
        <v>1543</v>
      </c>
      <c r="BH727" s="176" t="s">
        <v>1544</v>
      </c>
      <c r="BI727" s="175" t="s">
        <v>271</v>
      </c>
      <c r="BJ727" s="175" t="s">
        <v>272</v>
      </c>
      <c r="BK727" s="175"/>
      <c r="BL727" s="175"/>
      <c r="BM727" s="175"/>
      <c r="BN727" s="175"/>
    </row>
    <row r="728" customFormat="false" ht="15.75" hidden="false" customHeight="false" outlineLevel="0" collapsed="false">
      <c r="BG728" s="175" t="s">
        <v>1545</v>
      </c>
      <c r="BH728" s="176" t="s">
        <v>1546</v>
      </c>
      <c r="BI728" s="175" t="s">
        <v>211</v>
      </c>
      <c r="BJ728" s="175" t="s">
        <v>212</v>
      </c>
      <c r="BK728" s="175"/>
      <c r="BL728" s="175"/>
      <c r="BM728" s="175"/>
      <c r="BN728" s="175"/>
    </row>
    <row r="729" customFormat="false" ht="15.75" hidden="false" customHeight="false" outlineLevel="0" collapsed="false">
      <c r="BG729" s="175" t="s">
        <v>1547</v>
      </c>
      <c r="BH729" s="176" t="s">
        <v>1548</v>
      </c>
      <c r="BI729" s="175" t="s">
        <v>187</v>
      </c>
      <c r="BJ729" s="175" t="s">
        <v>188</v>
      </c>
      <c r="BK729" s="175"/>
      <c r="BL729" s="175"/>
      <c r="BM729" s="175"/>
      <c r="BN729" s="175"/>
    </row>
    <row r="730" customFormat="false" ht="15.75" hidden="false" customHeight="false" outlineLevel="0" collapsed="false">
      <c r="BG730" s="175" t="s">
        <v>1549</v>
      </c>
      <c r="BH730" s="176" t="s">
        <v>1550</v>
      </c>
      <c r="BI730" s="175" t="s">
        <v>211</v>
      </c>
      <c r="BJ730" s="175" t="s">
        <v>212</v>
      </c>
      <c r="BK730" s="175"/>
      <c r="BL730" s="175"/>
      <c r="BM730" s="175"/>
      <c r="BN730" s="175"/>
    </row>
    <row r="731" customFormat="false" ht="15.75" hidden="false" customHeight="false" outlineLevel="0" collapsed="false">
      <c r="BG731" s="175" t="s">
        <v>1551</v>
      </c>
      <c r="BH731" s="176" t="s">
        <v>1552</v>
      </c>
      <c r="BI731" s="175" t="s">
        <v>167</v>
      </c>
      <c r="BJ731" s="175" t="s">
        <v>168</v>
      </c>
      <c r="BK731" s="175"/>
      <c r="BL731" s="175"/>
      <c r="BM731" s="175"/>
      <c r="BN731" s="175"/>
    </row>
    <row r="732" customFormat="false" ht="15.75" hidden="false" customHeight="false" outlineLevel="0" collapsed="false">
      <c r="BG732" s="175" t="s">
        <v>1553</v>
      </c>
      <c r="BH732" s="176" t="s">
        <v>1554</v>
      </c>
      <c r="BI732" s="175" t="s">
        <v>181</v>
      </c>
      <c r="BJ732" s="175" t="s">
        <v>182</v>
      </c>
      <c r="BK732" s="175"/>
      <c r="BL732" s="175"/>
      <c r="BM732" s="175"/>
      <c r="BN732" s="175"/>
    </row>
    <row r="733" customFormat="false" ht="15.75" hidden="false" customHeight="false" outlineLevel="0" collapsed="false">
      <c r="BG733" s="175" t="s">
        <v>1555</v>
      </c>
      <c r="BH733" s="176" t="s">
        <v>1556</v>
      </c>
      <c r="BI733" s="175" t="s">
        <v>163</v>
      </c>
      <c r="BJ733" s="175" t="s">
        <v>164</v>
      </c>
      <c r="BK733" s="175"/>
      <c r="BL733" s="175"/>
      <c r="BM733" s="175"/>
      <c r="BN733" s="175"/>
    </row>
    <row r="734" customFormat="false" ht="15.75" hidden="false" customHeight="false" outlineLevel="0" collapsed="false">
      <c r="BG734" s="175" t="s">
        <v>1557</v>
      </c>
      <c r="BH734" s="176" t="s">
        <v>1558</v>
      </c>
      <c r="BI734" s="175" t="s">
        <v>159</v>
      </c>
      <c r="BJ734" s="175" t="s">
        <v>160</v>
      </c>
      <c r="BK734" s="175"/>
      <c r="BL734" s="175"/>
      <c r="BM734" s="175"/>
      <c r="BN734" s="175"/>
    </row>
    <row r="735" customFormat="false" ht="15.75" hidden="false" customHeight="false" outlineLevel="0" collapsed="false">
      <c r="BG735" s="175" t="s">
        <v>1559</v>
      </c>
      <c r="BH735" s="176" t="s">
        <v>1560</v>
      </c>
      <c r="BI735" s="175" t="s">
        <v>191</v>
      </c>
      <c r="BJ735" s="175" t="s">
        <v>192</v>
      </c>
      <c r="BK735" s="175"/>
      <c r="BL735" s="175"/>
      <c r="BM735" s="175"/>
      <c r="BN735" s="175"/>
    </row>
    <row r="736" customFormat="false" ht="15.75" hidden="false" customHeight="false" outlineLevel="0" collapsed="false">
      <c r="BG736" s="175" t="s">
        <v>1561</v>
      </c>
      <c r="BH736" s="176" t="s">
        <v>1562</v>
      </c>
      <c r="BI736" s="175" t="s">
        <v>261</v>
      </c>
      <c r="BJ736" s="175" t="s">
        <v>262</v>
      </c>
      <c r="BK736" s="175"/>
      <c r="BL736" s="175"/>
      <c r="BM736" s="175"/>
      <c r="BN736" s="175"/>
    </row>
    <row r="737" customFormat="false" ht="15.75" hidden="false" customHeight="false" outlineLevel="0" collapsed="false">
      <c r="BG737" s="175" t="s">
        <v>1563</v>
      </c>
      <c r="BH737" s="176" t="s">
        <v>1564</v>
      </c>
      <c r="BI737" s="175" t="s">
        <v>163</v>
      </c>
      <c r="BJ737" s="175" t="s">
        <v>164</v>
      </c>
      <c r="BK737" s="175"/>
      <c r="BL737" s="175"/>
      <c r="BM737" s="175"/>
      <c r="BN737" s="175"/>
    </row>
    <row r="738" customFormat="false" ht="15.75" hidden="false" customHeight="false" outlineLevel="0" collapsed="false">
      <c r="BG738" s="175" t="s">
        <v>1565</v>
      </c>
      <c r="BH738" s="176" t="s">
        <v>1566</v>
      </c>
      <c r="BI738" s="175" t="s">
        <v>163</v>
      </c>
      <c r="BJ738" s="175" t="s">
        <v>164</v>
      </c>
      <c r="BK738" s="175"/>
      <c r="BL738" s="175"/>
      <c r="BM738" s="175"/>
      <c r="BN738" s="175"/>
    </row>
    <row r="739" customFormat="false" ht="15.75" hidden="false" customHeight="false" outlineLevel="0" collapsed="false">
      <c r="BG739" s="175" t="s">
        <v>1567</v>
      </c>
      <c r="BH739" s="176" t="s">
        <v>1568</v>
      </c>
      <c r="BI739" s="175" t="s">
        <v>163</v>
      </c>
      <c r="BJ739" s="175" t="s">
        <v>164</v>
      </c>
      <c r="BK739" s="175"/>
      <c r="BL739" s="175"/>
      <c r="BM739" s="175"/>
      <c r="BN739" s="175"/>
    </row>
    <row r="740" customFormat="false" ht="15.75" hidden="false" customHeight="false" outlineLevel="0" collapsed="false">
      <c r="BG740" s="175" t="s">
        <v>1569</v>
      </c>
      <c r="BH740" s="176" t="s">
        <v>1570</v>
      </c>
      <c r="BI740" s="175" t="s">
        <v>163</v>
      </c>
      <c r="BJ740" s="175" t="s">
        <v>164</v>
      </c>
      <c r="BK740" s="175"/>
      <c r="BL740" s="175"/>
      <c r="BM740" s="175"/>
      <c r="BN740" s="175"/>
    </row>
    <row r="741" customFormat="false" ht="15.75" hidden="false" customHeight="false" outlineLevel="0" collapsed="false">
      <c r="BG741" s="175" t="s">
        <v>1571</v>
      </c>
      <c r="BH741" s="176" t="s">
        <v>1572</v>
      </c>
      <c r="BI741" s="175" t="s">
        <v>167</v>
      </c>
      <c r="BJ741" s="175" t="s">
        <v>168</v>
      </c>
      <c r="BK741" s="175"/>
      <c r="BL741" s="175"/>
      <c r="BM741" s="175"/>
      <c r="BN741" s="175"/>
    </row>
    <row r="742" customFormat="false" ht="15.75" hidden="false" customHeight="false" outlineLevel="0" collapsed="false">
      <c r="BG742" s="175" t="s">
        <v>1573</v>
      </c>
      <c r="BH742" s="176" t="s">
        <v>1574</v>
      </c>
      <c r="BI742" s="175" t="s">
        <v>163</v>
      </c>
      <c r="BJ742" s="175" t="s">
        <v>164</v>
      </c>
      <c r="BK742" s="175"/>
      <c r="BL742" s="175"/>
      <c r="BM742" s="175"/>
      <c r="BN742" s="175"/>
    </row>
    <row r="743" customFormat="false" ht="15.75" hidden="false" customHeight="false" outlineLevel="0" collapsed="false">
      <c r="BG743" s="175" t="s">
        <v>1575</v>
      </c>
      <c r="BH743" s="176" t="s">
        <v>1576</v>
      </c>
      <c r="BI743" s="175" t="s">
        <v>163</v>
      </c>
      <c r="BJ743" s="175" t="s">
        <v>164</v>
      </c>
      <c r="BK743" s="175"/>
      <c r="BL743" s="175"/>
      <c r="BM743" s="175"/>
      <c r="BN743" s="175"/>
    </row>
    <row r="744" customFormat="false" ht="15.75" hidden="false" customHeight="false" outlineLevel="0" collapsed="false">
      <c r="BG744" s="175" t="s">
        <v>1577</v>
      </c>
      <c r="BH744" s="176" t="s">
        <v>1578</v>
      </c>
      <c r="BI744" s="175" t="s">
        <v>167</v>
      </c>
      <c r="BJ744" s="175" t="s">
        <v>168</v>
      </c>
      <c r="BK744" s="175"/>
      <c r="BL744" s="175"/>
      <c r="BM744" s="175"/>
      <c r="BN744" s="175"/>
    </row>
    <row r="745" customFormat="false" ht="15.75" hidden="false" customHeight="false" outlineLevel="0" collapsed="false">
      <c r="BG745" s="175" t="s">
        <v>1579</v>
      </c>
      <c r="BH745" s="176" t="s">
        <v>1580</v>
      </c>
      <c r="BI745" s="175" t="s">
        <v>261</v>
      </c>
      <c r="BJ745" s="175" t="s">
        <v>262</v>
      </c>
      <c r="BK745" s="175"/>
      <c r="BL745" s="175"/>
      <c r="BM745" s="175"/>
      <c r="BN745" s="175"/>
    </row>
    <row r="746" customFormat="false" ht="15.75" hidden="false" customHeight="false" outlineLevel="0" collapsed="false">
      <c r="BG746" s="175" t="s">
        <v>1581</v>
      </c>
      <c r="BH746" s="176" t="s">
        <v>1582</v>
      </c>
      <c r="BI746" s="175" t="s">
        <v>201</v>
      </c>
      <c r="BJ746" s="175" t="s">
        <v>202</v>
      </c>
      <c r="BK746" s="175"/>
      <c r="BL746" s="175"/>
      <c r="BM746" s="175"/>
      <c r="BN746" s="175"/>
    </row>
    <row r="747" customFormat="false" ht="15.75" hidden="false" customHeight="false" outlineLevel="0" collapsed="false">
      <c r="BG747" s="175" t="s">
        <v>1583</v>
      </c>
      <c r="BH747" s="176" t="s">
        <v>1584</v>
      </c>
      <c r="BI747" s="175" t="s">
        <v>181</v>
      </c>
      <c r="BJ747" s="175" t="s">
        <v>182</v>
      </c>
      <c r="BK747" s="175"/>
      <c r="BL747" s="175"/>
      <c r="BM747" s="175"/>
      <c r="BN747" s="175"/>
    </row>
    <row r="748" customFormat="false" ht="15.75" hidden="false" customHeight="false" outlineLevel="0" collapsed="false">
      <c r="BG748" s="175" t="s">
        <v>1585</v>
      </c>
      <c r="BH748" s="176" t="s">
        <v>1586</v>
      </c>
      <c r="BI748" s="175" t="s">
        <v>277</v>
      </c>
      <c r="BJ748" s="175" t="s">
        <v>278</v>
      </c>
      <c r="BK748" s="175"/>
      <c r="BL748" s="175"/>
      <c r="BM748" s="175"/>
      <c r="BN748" s="175"/>
    </row>
    <row r="749" customFormat="false" ht="15.75" hidden="false" customHeight="false" outlineLevel="0" collapsed="false">
      <c r="BG749" s="175" t="s">
        <v>1587</v>
      </c>
      <c r="BH749" s="176" t="s">
        <v>1588</v>
      </c>
      <c r="BI749" s="175" t="s">
        <v>305</v>
      </c>
      <c r="BJ749" s="175" t="s">
        <v>306</v>
      </c>
      <c r="BK749" s="175"/>
      <c r="BL749" s="175"/>
      <c r="BM749" s="175"/>
      <c r="BN749" s="175"/>
    </row>
    <row r="750" customFormat="false" ht="15.75" hidden="false" customHeight="false" outlineLevel="0" collapsed="false">
      <c r="BG750" s="175" t="s">
        <v>1589</v>
      </c>
      <c r="BH750" s="176" t="s">
        <v>1590</v>
      </c>
      <c r="BI750" s="175" t="s">
        <v>181</v>
      </c>
      <c r="BJ750" s="175" t="s">
        <v>182</v>
      </c>
      <c r="BK750" s="175"/>
      <c r="BL750" s="175"/>
      <c r="BM750" s="175"/>
      <c r="BN750" s="175"/>
    </row>
    <row r="751" customFormat="false" ht="15.75" hidden="false" customHeight="false" outlineLevel="0" collapsed="false">
      <c r="BG751" s="175" t="s">
        <v>1591</v>
      </c>
      <c r="BH751" s="176" t="s">
        <v>1592</v>
      </c>
      <c r="BI751" s="175" t="s">
        <v>305</v>
      </c>
      <c r="BJ751" s="175" t="s">
        <v>306</v>
      </c>
      <c r="BK751" s="175"/>
      <c r="BL751" s="175"/>
      <c r="BM751" s="175"/>
      <c r="BN751" s="175"/>
    </row>
    <row r="752" customFormat="false" ht="15.75" hidden="false" customHeight="false" outlineLevel="0" collapsed="false">
      <c r="BG752" s="175" t="s">
        <v>1593</v>
      </c>
      <c r="BH752" s="176" t="s">
        <v>1594</v>
      </c>
      <c r="BI752" s="175" t="s">
        <v>159</v>
      </c>
      <c r="BJ752" s="175" t="s">
        <v>160</v>
      </c>
      <c r="BK752" s="175"/>
      <c r="BL752" s="175"/>
      <c r="BM752" s="175"/>
      <c r="BN752" s="175"/>
    </row>
    <row r="753" customFormat="false" ht="15.75" hidden="false" customHeight="false" outlineLevel="0" collapsed="false">
      <c r="BG753" s="175" t="s">
        <v>1595</v>
      </c>
      <c r="BH753" s="176" t="s">
        <v>1596</v>
      </c>
      <c r="BI753" s="175" t="s">
        <v>201</v>
      </c>
      <c r="BJ753" s="175" t="s">
        <v>202</v>
      </c>
      <c r="BK753" s="175"/>
      <c r="BL753" s="175"/>
      <c r="BM753" s="175"/>
      <c r="BN753" s="175"/>
    </row>
    <row r="754" customFormat="false" ht="15.75" hidden="false" customHeight="false" outlineLevel="0" collapsed="false">
      <c r="BG754" s="175" t="s">
        <v>1597</v>
      </c>
      <c r="BH754" s="176" t="s">
        <v>1598</v>
      </c>
      <c r="BI754" s="175" t="s">
        <v>201</v>
      </c>
      <c r="BJ754" s="175" t="s">
        <v>202</v>
      </c>
      <c r="BK754" s="175"/>
      <c r="BL754" s="175"/>
      <c r="BM754" s="175"/>
      <c r="BN754" s="175"/>
    </row>
    <row r="755" customFormat="false" ht="15.75" hidden="false" customHeight="false" outlineLevel="0" collapsed="false">
      <c r="BG755" s="175" t="s">
        <v>1599</v>
      </c>
      <c r="BH755" s="176" t="s">
        <v>1600</v>
      </c>
      <c r="BI755" s="175" t="s">
        <v>191</v>
      </c>
      <c r="BJ755" s="175" t="s">
        <v>192</v>
      </c>
      <c r="BK755" s="175"/>
      <c r="BL755" s="175"/>
      <c r="BM755" s="175"/>
      <c r="BN755" s="175"/>
    </row>
    <row r="756" customFormat="false" ht="15.75" hidden="false" customHeight="false" outlineLevel="0" collapsed="false">
      <c r="BG756" s="175" t="s">
        <v>1601</v>
      </c>
      <c r="BH756" s="176" t="s">
        <v>1602</v>
      </c>
      <c r="BI756" s="175" t="s">
        <v>159</v>
      </c>
      <c r="BJ756" s="175" t="s">
        <v>160</v>
      </c>
      <c r="BK756" s="175"/>
      <c r="BL756" s="175"/>
      <c r="BM756" s="175"/>
      <c r="BN756" s="175"/>
    </row>
    <row r="757" customFormat="false" ht="15.75" hidden="false" customHeight="false" outlineLevel="0" collapsed="false">
      <c r="BG757" s="175" t="s">
        <v>1603</v>
      </c>
      <c r="BH757" s="176" t="s">
        <v>1604</v>
      </c>
      <c r="BI757" s="175" t="s">
        <v>201</v>
      </c>
      <c r="BJ757" s="175" t="s">
        <v>202</v>
      </c>
      <c r="BK757" s="175"/>
      <c r="BL757" s="175"/>
      <c r="BM757" s="175"/>
      <c r="BN757" s="175"/>
    </row>
    <row r="758" customFormat="false" ht="15.75" hidden="false" customHeight="false" outlineLevel="0" collapsed="false">
      <c r="BG758" s="175" t="s">
        <v>1605</v>
      </c>
      <c r="BH758" s="176" t="s">
        <v>1606</v>
      </c>
      <c r="BI758" s="175" t="s">
        <v>271</v>
      </c>
      <c r="BJ758" s="175" t="s">
        <v>272</v>
      </c>
      <c r="BK758" s="175"/>
      <c r="BL758" s="175"/>
      <c r="BM758" s="175"/>
      <c r="BN758" s="175"/>
    </row>
    <row r="759" customFormat="false" ht="15.75" hidden="false" customHeight="false" outlineLevel="0" collapsed="false">
      <c r="BG759" s="175" t="s">
        <v>1607</v>
      </c>
      <c r="BH759" s="176" t="s">
        <v>1608</v>
      </c>
      <c r="BI759" s="175" t="s">
        <v>159</v>
      </c>
      <c r="BJ759" s="175" t="s">
        <v>160</v>
      </c>
      <c r="BK759" s="175"/>
      <c r="BL759" s="175"/>
      <c r="BM759" s="175"/>
      <c r="BN759" s="175"/>
    </row>
    <row r="760" customFormat="false" ht="15.75" hidden="false" customHeight="false" outlineLevel="0" collapsed="false">
      <c r="BG760" s="175" t="s">
        <v>1609</v>
      </c>
      <c r="BH760" s="176" t="s">
        <v>1610</v>
      </c>
      <c r="BI760" s="175" t="s">
        <v>151</v>
      </c>
      <c r="BJ760" s="175" t="s">
        <v>152</v>
      </c>
      <c r="BK760" s="175"/>
      <c r="BL760" s="175"/>
      <c r="BM760" s="175"/>
      <c r="BN760" s="175"/>
    </row>
    <row r="761" customFormat="false" ht="15.75" hidden="false" customHeight="false" outlineLevel="0" collapsed="false">
      <c r="BG761" s="175" t="s">
        <v>1611</v>
      </c>
      <c r="BH761" s="176" t="s">
        <v>1612</v>
      </c>
      <c r="BI761" s="175" t="s">
        <v>167</v>
      </c>
      <c r="BJ761" s="175" t="s">
        <v>168</v>
      </c>
      <c r="BK761" s="175"/>
      <c r="BL761" s="175"/>
      <c r="BM761" s="175"/>
      <c r="BN761" s="175"/>
    </row>
    <row r="762" customFormat="false" ht="15.75" hidden="false" customHeight="false" outlineLevel="0" collapsed="false">
      <c r="BG762" s="175" t="s">
        <v>1613</v>
      </c>
      <c r="BH762" s="176" t="s">
        <v>1614</v>
      </c>
      <c r="BI762" s="175" t="s">
        <v>167</v>
      </c>
      <c r="BJ762" s="175" t="s">
        <v>168</v>
      </c>
      <c r="BK762" s="175"/>
      <c r="BL762" s="175"/>
      <c r="BM762" s="175"/>
      <c r="BN762" s="175"/>
    </row>
    <row r="763" customFormat="false" ht="15.75" hidden="false" customHeight="false" outlineLevel="0" collapsed="false">
      <c r="BG763" s="175" t="s">
        <v>1615</v>
      </c>
      <c r="BH763" s="176" t="s">
        <v>1616</v>
      </c>
      <c r="BI763" s="175" t="s">
        <v>235</v>
      </c>
      <c r="BJ763" s="175" t="s">
        <v>236</v>
      </c>
      <c r="BK763" s="175"/>
      <c r="BL763" s="175"/>
      <c r="BM763" s="175"/>
      <c r="BN763" s="175"/>
    </row>
    <row r="764" customFormat="false" ht="15.75" hidden="false" customHeight="false" outlineLevel="0" collapsed="false">
      <c r="BG764" s="175" t="s">
        <v>1617</v>
      </c>
      <c r="BH764" s="176" t="s">
        <v>1618</v>
      </c>
      <c r="BI764" s="175" t="s">
        <v>305</v>
      </c>
      <c r="BJ764" s="175" t="s">
        <v>306</v>
      </c>
      <c r="BK764" s="175"/>
      <c r="BL764" s="175"/>
      <c r="BM764" s="175"/>
      <c r="BN764" s="175"/>
    </row>
    <row r="765" customFormat="false" ht="15.75" hidden="false" customHeight="false" outlineLevel="0" collapsed="false">
      <c r="BG765" s="175" t="s">
        <v>1619</v>
      </c>
      <c r="BH765" s="176" t="s">
        <v>1620</v>
      </c>
      <c r="BI765" s="175" t="s">
        <v>159</v>
      </c>
      <c r="BJ765" s="175" t="s">
        <v>160</v>
      </c>
      <c r="BK765" s="175"/>
      <c r="BL765" s="175"/>
      <c r="BM765" s="175"/>
      <c r="BN765" s="175"/>
    </row>
    <row r="766" customFormat="false" ht="15.75" hidden="false" customHeight="false" outlineLevel="0" collapsed="false">
      <c r="BG766" s="175" t="s">
        <v>1621</v>
      </c>
      <c r="BH766" s="176" t="s">
        <v>1622</v>
      </c>
      <c r="BI766" s="175" t="s">
        <v>181</v>
      </c>
      <c r="BJ766" s="175" t="s">
        <v>182</v>
      </c>
      <c r="BK766" s="175"/>
      <c r="BL766" s="175"/>
      <c r="BM766" s="175"/>
      <c r="BN766" s="175"/>
    </row>
    <row r="767" customFormat="false" ht="15.75" hidden="false" customHeight="false" outlineLevel="0" collapsed="false">
      <c r="BG767" s="175" t="s">
        <v>1623</v>
      </c>
      <c r="BH767" s="176" t="s">
        <v>1624</v>
      </c>
      <c r="BI767" s="175" t="s">
        <v>151</v>
      </c>
      <c r="BJ767" s="175" t="s">
        <v>152</v>
      </c>
      <c r="BK767" s="175"/>
      <c r="BL767" s="175"/>
      <c r="BM767" s="175"/>
      <c r="BN767" s="175"/>
    </row>
    <row r="768" customFormat="false" ht="15.75" hidden="false" customHeight="false" outlineLevel="0" collapsed="false">
      <c r="BG768" s="175" t="s">
        <v>1625</v>
      </c>
      <c r="BH768" s="176" t="s">
        <v>1626</v>
      </c>
      <c r="BI768" s="175" t="s">
        <v>257</v>
      </c>
      <c r="BJ768" s="175" t="s">
        <v>258</v>
      </c>
      <c r="BK768" s="175"/>
      <c r="BL768" s="175"/>
      <c r="BM768" s="175"/>
      <c r="BN768" s="175"/>
    </row>
    <row r="769" customFormat="false" ht="15.75" hidden="false" customHeight="false" outlineLevel="0" collapsed="false">
      <c r="BG769" s="175" t="s">
        <v>1627</v>
      </c>
      <c r="BH769" s="176" t="s">
        <v>1628</v>
      </c>
      <c r="BI769" s="175" t="s">
        <v>235</v>
      </c>
      <c r="BJ769" s="175" t="s">
        <v>236</v>
      </c>
      <c r="BK769" s="175"/>
      <c r="BL769" s="175"/>
      <c r="BM769" s="175"/>
      <c r="BN769" s="175"/>
    </row>
    <row r="770" customFormat="false" ht="15.75" hidden="false" customHeight="false" outlineLevel="0" collapsed="false">
      <c r="BG770" s="175" t="s">
        <v>1629</v>
      </c>
      <c r="BH770" s="176" t="s">
        <v>1630</v>
      </c>
      <c r="BI770" s="175" t="s">
        <v>191</v>
      </c>
      <c r="BJ770" s="175" t="s">
        <v>192</v>
      </c>
      <c r="BK770" s="175"/>
      <c r="BL770" s="175"/>
      <c r="BM770" s="175"/>
      <c r="BN770" s="175"/>
    </row>
    <row r="771" customFormat="false" ht="15.75" hidden="false" customHeight="false" outlineLevel="0" collapsed="false">
      <c r="BG771" s="175" t="s">
        <v>1631</v>
      </c>
      <c r="BH771" s="176" t="s">
        <v>1632</v>
      </c>
      <c r="BI771" s="175" t="s">
        <v>195</v>
      </c>
      <c r="BJ771" s="175" t="s">
        <v>196</v>
      </c>
      <c r="BK771" s="175"/>
      <c r="BL771" s="175"/>
      <c r="BM771" s="175"/>
      <c r="BN771" s="175"/>
    </row>
    <row r="772" customFormat="false" ht="15.75" hidden="false" customHeight="false" outlineLevel="0" collapsed="false">
      <c r="BG772" s="175" t="s">
        <v>1633</v>
      </c>
      <c r="BH772" s="176" t="s">
        <v>1634</v>
      </c>
      <c r="BI772" s="175" t="s">
        <v>151</v>
      </c>
      <c r="BJ772" s="175" t="s">
        <v>152</v>
      </c>
      <c r="BK772" s="175"/>
      <c r="BL772" s="175"/>
      <c r="BM772" s="175"/>
      <c r="BN772" s="175"/>
    </row>
    <row r="773" customFormat="false" ht="15.75" hidden="false" customHeight="false" outlineLevel="0" collapsed="false">
      <c r="BG773" s="175" t="s">
        <v>1635</v>
      </c>
      <c r="BH773" s="176" t="s">
        <v>1636</v>
      </c>
      <c r="BI773" s="175" t="s">
        <v>187</v>
      </c>
      <c r="BJ773" s="175" t="s">
        <v>188</v>
      </c>
      <c r="BK773" s="175"/>
      <c r="BL773" s="175"/>
      <c r="BM773" s="175"/>
      <c r="BN773" s="175"/>
    </row>
    <row r="774" customFormat="false" ht="15.75" hidden="false" customHeight="false" outlineLevel="0" collapsed="false">
      <c r="BG774" s="175" t="s">
        <v>1637</v>
      </c>
      <c r="BH774" s="176" t="s">
        <v>1638</v>
      </c>
      <c r="BI774" s="175" t="s">
        <v>167</v>
      </c>
      <c r="BJ774" s="175" t="s">
        <v>168</v>
      </c>
      <c r="BK774" s="175"/>
      <c r="BL774" s="175"/>
      <c r="BM774" s="175"/>
      <c r="BN774" s="175"/>
    </row>
    <row r="775" customFormat="false" ht="15.75" hidden="false" customHeight="false" outlineLevel="0" collapsed="false">
      <c r="BG775" s="175" t="s">
        <v>1639</v>
      </c>
      <c r="BH775" s="176" t="s">
        <v>1640</v>
      </c>
      <c r="BI775" s="175" t="s">
        <v>167</v>
      </c>
      <c r="BJ775" s="175" t="s">
        <v>168</v>
      </c>
      <c r="BK775" s="175"/>
      <c r="BL775" s="175"/>
      <c r="BM775" s="175"/>
      <c r="BN775" s="175"/>
    </row>
    <row r="776" customFormat="false" ht="15.75" hidden="false" customHeight="false" outlineLevel="0" collapsed="false">
      <c r="BG776" s="175" t="s">
        <v>1641</v>
      </c>
      <c r="BH776" s="176" t="s">
        <v>1642</v>
      </c>
      <c r="BI776" s="175" t="s">
        <v>187</v>
      </c>
      <c r="BJ776" s="175" t="s">
        <v>188</v>
      </c>
      <c r="BK776" s="175"/>
      <c r="BL776" s="175"/>
      <c r="BM776" s="175"/>
      <c r="BN776" s="175"/>
    </row>
    <row r="777" customFormat="false" ht="15.75" hidden="false" customHeight="false" outlineLevel="0" collapsed="false">
      <c r="BG777" s="175" t="s">
        <v>1643</v>
      </c>
      <c r="BH777" s="176" t="s">
        <v>1644</v>
      </c>
      <c r="BI777" s="175" t="s">
        <v>163</v>
      </c>
      <c r="BJ777" s="175" t="s">
        <v>164</v>
      </c>
      <c r="BK777" s="175"/>
      <c r="BL777" s="175"/>
      <c r="BM777" s="175"/>
      <c r="BN777" s="175"/>
    </row>
    <row r="778" customFormat="false" ht="15.75" hidden="false" customHeight="false" outlineLevel="0" collapsed="false">
      <c r="BG778" s="175" t="s">
        <v>1645</v>
      </c>
      <c r="BH778" s="176" t="s">
        <v>1646</v>
      </c>
      <c r="BI778" s="175" t="s">
        <v>305</v>
      </c>
      <c r="BJ778" s="175" t="s">
        <v>306</v>
      </c>
      <c r="BK778" s="175"/>
      <c r="BL778" s="175"/>
      <c r="BM778" s="175"/>
      <c r="BN778" s="175"/>
    </row>
    <row r="779" customFormat="false" ht="15.75" hidden="false" customHeight="false" outlineLevel="0" collapsed="false">
      <c r="BG779" s="175" t="s">
        <v>1647</v>
      </c>
      <c r="BH779" s="176" t="s">
        <v>1648</v>
      </c>
      <c r="BI779" s="175" t="s">
        <v>159</v>
      </c>
      <c r="BJ779" s="175" t="s">
        <v>160</v>
      </c>
      <c r="BK779" s="175"/>
      <c r="BL779" s="175"/>
      <c r="BM779" s="175"/>
      <c r="BN779" s="175"/>
    </row>
    <row r="780" customFormat="false" ht="15.75" hidden="false" customHeight="false" outlineLevel="0" collapsed="false">
      <c r="BG780" s="175" t="s">
        <v>1649</v>
      </c>
      <c r="BH780" s="176" t="s">
        <v>1650</v>
      </c>
      <c r="BI780" s="175" t="s">
        <v>159</v>
      </c>
      <c r="BJ780" s="175" t="s">
        <v>160</v>
      </c>
      <c r="BK780" s="175"/>
      <c r="BL780" s="175"/>
      <c r="BM780" s="175"/>
      <c r="BN780" s="175"/>
    </row>
    <row r="781" customFormat="false" ht="15.75" hidden="false" customHeight="false" outlineLevel="0" collapsed="false">
      <c r="BG781" s="175" t="s">
        <v>1651</v>
      </c>
      <c r="BH781" s="176" t="s">
        <v>1652</v>
      </c>
      <c r="BI781" s="175" t="s">
        <v>305</v>
      </c>
      <c r="BJ781" s="175" t="s">
        <v>306</v>
      </c>
      <c r="BK781" s="175"/>
      <c r="BL781" s="175"/>
      <c r="BM781" s="175"/>
      <c r="BN781" s="175"/>
    </row>
    <row r="782" customFormat="false" ht="15.75" hidden="false" customHeight="false" outlineLevel="0" collapsed="false">
      <c r="BG782" s="175" t="s">
        <v>1653</v>
      </c>
      <c r="BH782" s="176" t="s">
        <v>1654</v>
      </c>
      <c r="BI782" s="175" t="s">
        <v>163</v>
      </c>
      <c r="BJ782" s="175" t="s">
        <v>164</v>
      </c>
      <c r="BK782" s="175"/>
      <c r="BL782" s="175"/>
      <c r="BM782" s="175"/>
      <c r="BN782" s="175"/>
    </row>
    <row r="783" customFormat="false" ht="15.75" hidden="false" customHeight="false" outlineLevel="0" collapsed="false">
      <c r="BG783" s="175" t="s">
        <v>1655</v>
      </c>
      <c r="BH783" s="176" t="s">
        <v>1656</v>
      </c>
      <c r="BI783" s="175" t="s">
        <v>163</v>
      </c>
      <c r="BJ783" s="175" t="s">
        <v>164</v>
      </c>
      <c r="BK783" s="175"/>
      <c r="BL783" s="175"/>
      <c r="BM783" s="175"/>
      <c r="BN783" s="175"/>
    </row>
    <row r="784" customFormat="false" ht="15.75" hidden="false" customHeight="false" outlineLevel="0" collapsed="false">
      <c r="BG784" s="175" t="s">
        <v>1657</v>
      </c>
      <c r="BH784" s="176" t="s">
        <v>1658</v>
      </c>
      <c r="BI784" s="175" t="s">
        <v>235</v>
      </c>
      <c r="BJ784" s="175" t="s">
        <v>236</v>
      </c>
      <c r="BK784" s="175"/>
      <c r="BL784" s="175"/>
      <c r="BM784" s="175"/>
      <c r="BN784" s="175"/>
    </row>
    <row r="785" customFormat="false" ht="15.75" hidden="false" customHeight="false" outlineLevel="0" collapsed="false">
      <c r="BG785" s="175" t="s">
        <v>1659</v>
      </c>
      <c r="BH785" s="176" t="s">
        <v>1660</v>
      </c>
      <c r="BI785" s="175" t="s">
        <v>225</v>
      </c>
      <c r="BJ785" s="175" t="s">
        <v>226</v>
      </c>
      <c r="BK785" s="175"/>
      <c r="BL785" s="175"/>
      <c r="BM785" s="175"/>
      <c r="BN785" s="175"/>
    </row>
    <row r="786" customFormat="false" ht="15.75" hidden="false" customHeight="false" outlineLevel="0" collapsed="false">
      <c r="BG786" s="175" t="s">
        <v>1661</v>
      </c>
      <c r="BH786" s="176" t="s">
        <v>1662</v>
      </c>
      <c r="BI786" s="175" t="s">
        <v>225</v>
      </c>
      <c r="BJ786" s="175" t="s">
        <v>226</v>
      </c>
      <c r="BK786" s="175"/>
      <c r="BL786" s="175"/>
      <c r="BM786" s="175"/>
      <c r="BN786" s="175"/>
    </row>
    <row r="787" customFormat="false" ht="15.75" hidden="false" customHeight="false" outlineLevel="0" collapsed="false">
      <c r="BG787" s="175" t="s">
        <v>1663</v>
      </c>
      <c r="BH787" s="176" t="s">
        <v>1664</v>
      </c>
      <c r="BI787" s="175" t="s">
        <v>305</v>
      </c>
      <c r="BJ787" s="175" t="s">
        <v>306</v>
      </c>
      <c r="BK787" s="175"/>
      <c r="BL787" s="175"/>
      <c r="BM787" s="175"/>
      <c r="BN787" s="175"/>
    </row>
    <row r="788" customFormat="false" ht="15.75" hidden="false" customHeight="false" outlineLevel="0" collapsed="false">
      <c r="BG788" s="175" t="s">
        <v>1665</v>
      </c>
      <c r="BH788" s="176" t="s">
        <v>1666</v>
      </c>
      <c r="BI788" s="175" t="s">
        <v>291</v>
      </c>
      <c r="BJ788" s="175" t="s">
        <v>292</v>
      </c>
      <c r="BK788" s="175"/>
      <c r="BL788" s="175"/>
      <c r="BM788" s="175"/>
      <c r="BN788" s="175"/>
    </row>
    <row r="789" customFormat="false" ht="15.75" hidden="false" customHeight="false" outlineLevel="0" collapsed="false">
      <c r="BG789" s="175" t="s">
        <v>1667</v>
      </c>
      <c r="BH789" s="176" t="s">
        <v>1668</v>
      </c>
      <c r="BI789" s="175" t="s">
        <v>159</v>
      </c>
      <c r="BJ789" s="175" t="s">
        <v>160</v>
      </c>
      <c r="BK789" s="175"/>
      <c r="BL789" s="175"/>
      <c r="BM789" s="175"/>
      <c r="BN789" s="175"/>
    </row>
    <row r="790" customFormat="false" ht="15.75" hidden="false" customHeight="false" outlineLevel="0" collapsed="false">
      <c r="BG790" s="175" t="s">
        <v>1669</v>
      </c>
      <c r="BH790" s="176" t="s">
        <v>1670</v>
      </c>
      <c r="BI790" s="175" t="s">
        <v>277</v>
      </c>
      <c r="BJ790" s="175" t="s">
        <v>278</v>
      </c>
      <c r="BK790" s="175"/>
      <c r="BL790" s="175"/>
      <c r="BM790" s="175"/>
      <c r="BN790" s="175"/>
    </row>
    <row r="791" customFormat="false" ht="15.75" hidden="false" customHeight="false" outlineLevel="0" collapsed="false">
      <c r="BG791" s="175" t="s">
        <v>1671</v>
      </c>
      <c r="BH791" s="176" t="s">
        <v>1672</v>
      </c>
      <c r="BI791" s="175" t="s">
        <v>261</v>
      </c>
      <c r="BJ791" s="175" t="s">
        <v>262</v>
      </c>
      <c r="BK791" s="175"/>
      <c r="BL791" s="175"/>
      <c r="BM791" s="175"/>
      <c r="BN791" s="175"/>
    </row>
    <row r="792" customFormat="false" ht="15.75" hidden="false" customHeight="false" outlineLevel="0" collapsed="false">
      <c r="BG792" s="175" t="s">
        <v>1673</v>
      </c>
      <c r="BH792" s="176" t="s">
        <v>1674</v>
      </c>
      <c r="BI792" s="175" t="s">
        <v>261</v>
      </c>
      <c r="BJ792" s="175" t="s">
        <v>262</v>
      </c>
      <c r="BK792" s="175"/>
      <c r="BL792" s="175"/>
      <c r="BM792" s="175"/>
      <c r="BN792" s="175"/>
    </row>
    <row r="793" customFormat="false" ht="15.75" hidden="false" customHeight="false" outlineLevel="0" collapsed="false">
      <c r="BG793" s="175" t="s">
        <v>1675</v>
      </c>
      <c r="BH793" s="176" t="s">
        <v>1676</v>
      </c>
      <c r="BI793" s="175" t="s">
        <v>195</v>
      </c>
      <c r="BJ793" s="175" t="s">
        <v>196</v>
      </c>
      <c r="BK793" s="175"/>
      <c r="BL793" s="175"/>
      <c r="BM793" s="175"/>
      <c r="BN793" s="175"/>
    </row>
    <row r="794" customFormat="false" ht="15.75" hidden="false" customHeight="false" outlineLevel="0" collapsed="false">
      <c r="BG794" s="175" t="s">
        <v>1677</v>
      </c>
      <c r="BH794" s="176" t="s">
        <v>1678</v>
      </c>
      <c r="BI794" s="175" t="s">
        <v>195</v>
      </c>
      <c r="BJ794" s="175" t="s">
        <v>196</v>
      </c>
      <c r="BK794" s="175"/>
      <c r="BL794" s="175"/>
      <c r="BM794" s="175"/>
      <c r="BN794" s="175"/>
    </row>
    <row r="795" customFormat="false" ht="15.75" hidden="false" customHeight="false" outlineLevel="0" collapsed="false">
      <c r="BG795" s="175" t="s">
        <v>1679</v>
      </c>
      <c r="BH795" s="176" t="s">
        <v>1680</v>
      </c>
      <c r="BI795" s="175" t="s">
        <v>305</v>
      </c>
      <c r="BJ795" s="175" t="s">
        <v>306</v>
      </c>
      <c r="BK795" s="175"/>
      <c r="BL795" s="175"/>
      <c r="BM795" s="175"/>
      <c r="BN795" s="175"/>
    </row>
    <row r="796" customFormat="false" ht="15.75" hidden="false" customHeight="false" outlineLevel="0" collapsed="false">
      <c r="BG796" s="175" t="s">
        <v>1681</v>
      </c>
      <c r="BH796" s="176" t="s">
        <v>1682</v>
      </c>
      <c r="BI796" s="175" t="s">
        <v>151</v>
      </c>
      <c r="BJ796" s="175" t="s">
        <v>152</v>
      </c>
      <c r="BK796" s="175"/>
      <c r="BL796" s="175"/>
      <c r="BM796" s="175"/>
      <c r="BN796" s="175"/>
    </row>
    <row r="797" customFormat="false" ht="15.75" hidden="false" customHeight="false" outlineLevel="0" collapsed="false">
      <c r="BG797" s="175" t="s">
        <v>1683</v>
      </c>
      <c r="BH797" s="176" t="s">
        <v>1684</v>
      </c>
      <c r="BI797" s="175" t="s">
        <v>235</v>
      </c>
      <c r="BJ797" s="175" t="s">
        <v>236</v>
      </c>
      <c r="BK797" s="175"/>
      <c r="BL797" s="175"/>
      <c r="BM797" s="175"/>
      <c r="BN797" s="175"/>
    </row>
    <row r="798" customFormat="false" ht="15.75" hidden="false" customHeight="false" outlineLevel="0" collapsed="false">
      <c r="BG798" s="175" t="s">
        <v>1685</v>
      </c>
      <c r="BH798" s="176" t="s">
        <v>1686</v>
      </c>
      <c r="BI798" s="175" t="s">
        <v>257</v>
      </c>
      <c r="BJ798" s="175" t="s">
        <v>258</v>
      </c>
      <c r="BK798" s="175"/>
      <c r="BL798" s="175"/>
      <c r="BM798" s="175"/>
      <c r="BN798" s="175"/>
    </row>
    <row r="799" customFormat="false" ht="15.75" hidden="false" customHeight="false" outlineLevel="0" collapsed="false">
      <c r="BG799" s="175" t="s">
        <v>1687</v>
      </c>
      <c r="BH799" s="176" t="s">
        <v>1688</v>
      </c>
      <c r="BI799" s="175" t="s">
        <v>291</v>
      </c>
      <c r="BJ799" s="175" t="s">
        <v>292</v>
      </c>
      <c r="BK799" s="175"/>
      <c r="BL799" s="175"/>
      <c r="BM799" s="175"/>
      <c r="BN799" s="175"/>
    </row>
    <row r="800" customFormat="false" ht="15.75" hidden="false" customHeight="false" outlineLevel="0" collapsed="false">
      <c r="BG800" s="175" t="s">
        <v>1689</v>
      </c>
      <c r="BH800" s="176" t="s">
        <v>1690</v>
      </c>
      <c r="BI800" s="175" t="s">
        <v>291</v>
      </c>
      <c r="BJ800" s="175" t="s">
        <v>292</v>
      </c>
      <c r="BK800" s="175"/>
      <c r="BL800" s="175"/>
      <c r="BM800" s="175"/>
      <c r="BN800" s="175"/>
    </row>
    <row r="801" customFormat="false" ht="15.75" hidden="false" customHeight="false" outlineLevel="0" collapsed="false">
      <c r="BG801" s="175" t="s">
        <v>1691</v>
      </c>
      <c r="BH801" s="176" t="s">
        <v>1692</v>
      </c>
      <c r="BI801" s="175" t="s">
        <v>167</v>
      </c>
      <c r="BJ801" s="175" t="s">
        <v>168</v>
      </c>
      <c r="BK801" s="175"/>
      <c r="BL801" s="175"/>
      <c r="BM801" s="175"/>
      <c r="BN801" s="175"/>
    </row>
    <row r="802" customFormat="false" ht="15.75" hidden="false" customHeight="false" outlineLevel="0" collapsed="false">
      <c r="BG802" s="175" t="s">
        <v>1693</v>
      </c>
      <c r="BH802" s="176" t="s">
        <v>1694</v>
      </c>
      <c r="BI802" s="175" t="s">
        <v>225</v>
      </c>
      <c r="BJ802" s="175" t="s">
        <v>226</v>
      </c>
      <c r="BK802" s="175"/>
      <c r="BL802" s="175"/>
      <c r="BM802" s="175"/>
      <c r="BN802" s="175"/>
    </row>
    <row r="803" customFormat="false" ht="15.75" hidden="false" customHeight="false" outlineLevel="0" collapsed="false">
      <c r="BG803" s="175" t="s">
        <v>1695</v>
      </c>
      <c r="BH803" s="176" t="s">
        <v>1696</v>
      </c>
      <c r="BI803" s="175" t="s">
        <v>167</v>
      </c>
      <c r="BJ803" s="175" t="s">
        <v>168</v>
      </c>
      <c r="BK803" s="175"/>
      <c r="BL803" s="175"/>
      <c r="BM803" s="175"/>
      <c r="BN803" s="175"/>
    </row>
    <row r="804" customFormat="false" ht="15.75" hidden="false" customHeight="false" outlineLevel="0" collapsed="false">
      <c r="BG804" s="175" t="s">
        <v>1697</v>
      </c>
      <c r="BH804" s="176" t="s">
        <v>1698</v>
      </c>
      <c r="BI804" s="175" t="s">
        <v>181</v>
      </c>
      <c r="BJ804" s="175" t="s">
        <v>182</v>
      </c>
      <c r="BK804" s="175"/>
      <c r="BL804" s="175"/>
      <c r="BM804" s="175"/>
      <c r="BN804" s="175"/>
    </row>
    <row r="805" customFormat="false" ht="15.75" hidden="false" customHeight="false" outlineLevel="0" collapsed="false">
      <c r="BG805" s="175" t="s">
        <v>1699</v>
      </c>
      <c r="BH805" s="176" t="s">
        <v>1700</v>
      </c>
      <c r="BI805" s="175" t="s">
        <v>191</v>
      </c>
      <c r="BJ805" s="175" t="s">
        <v>192</v>
      </c>
      <c r="BK805" s="175"/>
      <c r="BL805" s="175"/>
      <c r="BM805" s="175"/>
      <c r="BN805" s="175"/>
    </row>
    <row r="806" customFormat="false" ht="15.75" hidden="false" customHeight="false" outlineLevel="0" collapsed="false">
      <c r="BG806" s="175" t="s">
        <v>1701</v>
      </c>
      <c r="BH806" s="176" t="s">
        <v>1702</v>
      </c>
      <c r="BI806" s="175" t="s">
        <v>167</v>
      </c>
      <c r="BJ806" s="175" t="s">
        <v>168</v>
      </c>
      <c r="BK806" s="175"/>
      <c r="BL806" s="175"/>
      <c r="BM806" s="175"/>
      <c r="BN806" s="175"/>
    </row>
    <row r="807" customFormat="false" ht="15.75" hidden="false" customHeight="false" outlineLevel="0" collapsed="false">
      <c r="BG807" s="175" t="s">
        <v>1703</v>
      </c>
      <c r="BH807" s="176" t="s">
        <v>1704</v>
      </c>
      <c r="BI807" s="175" t="s">
        <v>187</v>
      </c>
      <c r="BJ807" s="175" t="s">
        <v>188</v>
      </c>
      <c r="BK807" s="175"/>
      <c r="BL807" s="175"/>
      <c r="BM807" s="175"/>
      <c r="BN807" s="175"/>
    </row>
    <row r="808" customFormat="false" ht="15.75" hidden="false" customHeight="false" outlineLevel="0" collapsed="false">
      <c r="BG808" s="175" t="s">
        <v>1705</v>
      </c>
      <c r="BH808" s="176" t="s">
        <v>1706</v>
      </c>
      <c r="BI808" s="175" t="s">
        <v>159</v>
      </c>
      <c r="BJ808" s="175" t="s">
        <v>160</v>
      </c>
      <c r="BK808" s="175"/>
      <c r="BL808" s="175"/>
      <c r="BM808" s="175"/>
      <c r="BN808" s="175"/>
    </row>
    <row r="809" customFormat="false" ht="15.75" hidden="false" customHeight="false" outlineLevel="0" collapsed="false">
      <c r="BG809" s="175" t="s">
        <v>1707</v>
      </c>
      <c r="BH809" s="176" t="s">
        <v>1708</v>
      </c>
      <c r="BI809" s="175" t="s">
        <v>163</v>
      </c>
      <c r="BJ809" s="175" t="s">
        <v>164</v>
      </c>
      <c r="BK809" s="175"/>
      <c r="BL809" s="175"/>
      <c r="BM809" s="175"/>
      <c r="BN809" s="175"/>
    </row>
    <row r="810" customFormat="false" ht="15.75" hidden="false" customHeight="false" outlineLevel="0" collapsed="false">
      <c r="BG810" s="175" t="s">
        <v>1709</v>
      </c>
      <c r="BH810" s="176" t="s">
        <v>1710</v>
      </c>
      <c r="BI810" s="175" t="s">
        <v>155</v>
      </c>
      <c r="BJ810" s="175" t="s">
        <v>156</v>
      </c>
      <c r="BK810" s="175"/>
      <c r="BL810" s="175"/>
      <c r="BM810" s="175"/>
      <c r="BN810" s="175"/>
    </row>
    <row r="811" customFormat="false" ht="15.75" hidden="false" customHeight="false" outlineLevel="0" collapsed="false">
      <c r="BG811" s="175" t="s">
        <v>1711</v>
      </c>
      <c r="BH811" s="176" t="s">
        <v>1712</v>
      </c>
      <c r="BI811" s="175" t="s">
        <v>235</v>
      </c>
      <c r="BJ811" s="175" t="s">
        <v>236</v>
      </c>
      <c r="BK811" s="175"/>
      <c r="BL811" s="175"/>
      <c r="BM811" s="175"/>
      <c r="BN811" s="175"/>
    </row>
    <row r="812" customFormat="false" ht="15.75" hidden="false" customHeight="false" outlineLevel="0" collapsed="false">
      <c r="BG812" s="175" t="s">
        <v>1713</v>
      </c>
      <c r="BH812" s="176" t="s">
        <v>1714</v>
      </c>
      <c r="BI812" s="175" t="s">
        <v>181</v>
      </c>
      <c r="BJ812" s="175" t="s">
        <v>182</v>
      </c>
      <c r="BK812" s="175"/>
      <c r="BL812" s="175"/>
      <c r="BM812" s="175"/>
      <c r="BN812" s="175"/>
    </row>
    <row r="813" customFormat="false" ht="15.75" hidden="false" customHeight="false" outlineLevel="0" collapsed="false">
      <c r="BG813" s="175" t="s">
        <v>1715</v>
      </c>
      <c r="BH813" s="176" t="s">
        <v>1716</v>
      </c>
      <c r="BI813" s="175" t="s">
        <v>151</v>
      </c>
      <c r="BJ813" s="175" t="s">
        <v>152</v>
      </c>
      <c r="BK813" s="175"/>
      <c r="BL813" s="175"/>
      <c r="BM813" s="175"/>
      <c r="BN813" s="175"/>
    </row>
    <row r="814" customFormat="false" ht="15.75" hidden="false" customHeight="false" outlineLevel="0" collapsed="false">
      <c r="BG814" s="183" t="s">
        <v>1717</v>
      </c>
      <c r="BH814" s="184" t="s">
        <v>422</v>
      </c>
      <c r="BI814" s="185" t="s">
        <v>151</v>
      </c>
      <c r="BJ814" s="185" t="s">
        <v>152</v>
      </c>
      <c r="BK814" s="185"/>
      <c r="BL814" s="185"/>
      <c r="BM814" s="185"/>
      <c r="BN814" s="185"/>
    </row>
    <row r="815" customFormat="false" ht="15.75" hidden="false" customHeight="false" outlineLevel="0" collapsed="false">
      <c r="BG815" s="175" t="s">
        <v>1718</v>
      </c>
      <c r="BH815" s="176" t="s">
        <v>1719</v>
      </c>
      <c r="BI815" s="175" t="s">
        <v>159</v>
      </c>
      <c r="BJ815" s="175" t="s">
        <v>160</v>
      </c>
      <c r="BK815" s="175"/>
      <c r="BL815" s="175"/>
      <c r="BM815" s="175"/>
      <c r="BN815" s="175"/>
    </row>
    <row r="816" customFormat="false" ht="15.75" hidden="false" customHeight="false" outlineLevel="0" collapsed="false">
      <c r="BG816" s="175" t="s">
        <v>1720</v>
      </c>
      <c r="BH816" s="176" t="s">
        <v>1721</v>
      </c>
      <c r="BI816" s="175" t="s">
        <v>181</v>
      </c>
      <c r="BJ816" s="175" t="s">
        <v>182</v>
      </c>
      <c r="BK816" s="175"/>
      <c r="BL816" s="175"/>
      <c r="BM816" s="175"/>
      <c r="BN816" s="175"/>
    </row>
    <row r="817" customFormat="false" ht="15.75" hidden="false" customHeight="false" outlineLevel="0" collapsed="false">
      <c r="BG817" s="175" t="s">
        <v>1722</v>
      </c>
      <c r="BH817" s="176" t="s">
        <v>1723</v>
      </c>
      <c r="BI817" s="175" t="s">
        <v>151</v>
      </c>
      <c r="BJ817" s="175" t="s">
        <v>152</v>
      </c>
      <c r="BK817" s="175"/>
      <c r="BL817" s="175"/>
      <c r="BM817" s="175"/>
      <c r="BN817" s="175"/>
    </row>
    <row r="818" customFormat="false" ht="15.75" hidden="false" customHeight="false" outlineLevel="0" collapsed="false">
      <c r="BG818" s="175" t="s">
        <v>1724</v>
      </c>
      <c r="BH818" s="176" t="s">
        <v>1725</v>
      </c>
      <c r="BI818" s="175" t="s">
        <v>163</v>
      </c>
      <c r="BJ818" s="175" t="s">
        <v>164</v>
      </c>
      <c r="BK818" s="175"/>
      <c r="BL818" s="175"/>
      <c r="BM818" s="175"/>
      <c r="BN818" s="175"/>
    </row>
    <row r="819" customFormat="false" ht="15.75" hidden="false" customHeight="false" outlineLevel="0" collapsed="false">
      <c r="BG819" s="175" t="s">
        <v>1726</v>
      </c>
      <c r="BH819" s="176" t="s">
        <v>1727</v>
      </c>
      <c r="BI819" s="175" t="s">
        <v>257</v>
      </c>
      <c r="BJ819" s="175" t="s">
        <v>258</v>
      </c>
      <c r="BK819" s="175"/>
      <c r="BL819" s="175"/>
      <c r="BM819" s="175"/>
      <c r="BN819" s="175"/>
    </row>
    <row r="820" customFormat="false" ht="15.75" hidden="false" customHeight="false" outlineLevel="0" collapsed="false">
      <c r="BG820" s="175" t="s">
        <v>1728</v>
      </c>
      <c r="BH820" s="176" t="s">
        <v>1729</v>
      </c>
      <c r="BI820" s="175" t="s">
        <v>181</v>
      </c>
      <c r="BJ820" s="175" t="s">
        <v>182</v>
      </c>
      <c r="BK820" s="175"/>
      <c r="BL820" s="175"/>
      <c r="BM820" s="175"/>
      <c r="BN820" s="175"/>
    </row>
    <row r="821" customFormat="false" ht="15.75" hidden="false" customHeight="false" outlineLevel="0" collapsed="false">
      <c r="BG821" s="175" t="s">
        <v>1730</v>
      </c>
      <c r="BH821" s="176" t="s">
        <v>1731</v>
      </c>
      <c r="BI821" s="175" t="s">
        <v>167</v>
      </c>
      <c r="BJ821" s="175" t="s">
        <v>168</v>
      </c>
      <c r="BK821" s="175"/>
      <c r="BL821" s="175"/>
      <c r="BM821" s="175"/>
      <c r="BN821" s="175"/>
    </row>
    <row r="822" customFormat="false" ht="15.75" hidden="false" customHeight="false" outlineLevel="0" collapsed="false">
      <c r="BG822" s="175" t="s">
        <v>1732</v>
      </c>
      <c r="BH822" s="176" t="s">
        <v>1733</v>
      </c>
      <c r="BI822" s="175" t="s">
        <v>201</v>
      </c>
      <c r="BJ822" s="175" t="s">
        <v>202</v>
      </c>
      <c r="BK822" s="175"/>
      <c r="BL822" s="175"/>
      <c r="BM822" s="175"/>
      <c r="BN822" s="175"/>
    </row>
    <row r="823" customFormat="false" ht="15.75" hidden="false" customHeight="false" outlineLevel="0" collapsed="false">
      <c r="BG823" s="175" t="s">
        <v>1734</v>
      </c>
      <c r="BH823" s="176" t="s">
        <v>1735</v>
      </c>
      <c r="BI823" s="175" t="s">
        <v>167</v>
      </c>
      <c r="BJ823" s="175" t="s">
        <v>168</v>
      </c>
      <c r="BK823" s="175"/>
      <c r="BL823" s="175"/>
      <c r="BM823" s="175"/>
      <c r="BN823" s="175"/>
    </row>
    <row r="824" customFormat="false" ht="15.75" hidden="false" customHeight="false" outlineLevel="0" collapsed="false">
      <c r="BG824" s="175" t="s">
        <v>1736</v>
      </c>
      <c r="BH824" s="176" t="s">
        <v>1737</v>
      </c>
      <c r="BI824" s="175" t="s">
        <v>159</v>
      </c>
      <c r="BJ824" s="175" t="s">
        <v>160</v>
      </c>
      <c r="BK824" s="175"/>
      <c r="BL824" s="175"/>
      <c r="BM824" s="175"/>
      <c r="BN824" s="175"/>
    </row>
    <row r="825" customFormat="false" ht="15.75" hidden="false" customHeight="false" outlineLevel="0" collapsed="false">
      <c r="BG825" s="175" t="s">
        <v>1738</v>
      </c>
      <c r="BH825" s="176" t="s">
        <v>1739</v>
      </c>
      <c r="BI825" s="175" t="s">
        <v>167</v>
      </c>
      <c r="BJ825" s="175" t="s">
        <v>168</v>
      </c>
      <c r="BK825" s="175"/>
      <c r="BL825" s="175"/>
      <c r="BM825" s="175"/>
      <c r="BN825" s="175"/>
    </row>
    <row r="826" customFormat="false" ht="15.75" hidden="false" customHeight="false" outlineLevel="0" collapsed="false">
      <c r="BG826" s="175" t="s">
        <v>1740</v>
      </c>
      <c r="BH826" s="176" t="s">
        <v>1741</v>
      </c>
      <c r="BI826" s="175" t="s">
        <v>201</v>
      </c>
      <c r="BJ826" s="175" t="s">
        <v>202</v>
      </c>
      <c r="BK826" s="175"/>
      <c r="BL826" s="175"/>
      <c r="BM826" s="175"/>
      <c r="BN826" s="175"/>
    </row>
    <row r="827" customFormat="false" ht="15.75" hidden="false" customHeight="false" outlineLevel="0" collapsed="false">
      <c r="BG827" s="175" t="s">
        <v>1742</v>
      </c>
      <c r="BH827" s="176" t="s">
        <v>1743</v>
      </c>
      <c r="BI827" s="175" t="s">
        <v>167</v>
      </c>
      <c r="BJ827" s="175" t="s">
        <v>168</v>
      </c>
      <c r="BK827" s="175"/>
      <c r="BL827" s="175"/>
      <c r="BM827" s="175"/>
      <c r="BN827" s="175"/>
    </row>
    <row r="828" customFormat="false" ht="15.75" hidden="false" customHeight="false" outlineLevel="0" collapsed="false">
      <c r="BG828" s="175" t="s">
        <v>1744</v>
      </c>
      <c r="BH828" s="176" t="s">
        <v>1745</v>
      </c>
      <c r="BI828" s="175" t="s">
        <v>225</v>
      </c>
      <c r="BJ828" s="175" t="s">
        <v>226</v>
      </c>
      <c r="BK828" s="175"/>
      <c r="BL828" s="175"/>
      <c r="BM828" s="175"/>
      <c r="BN828" s="175"/>
    </row>
    <row r="829" customFormat="false" ht="15.75" hidden="false" customHeight="false" outlineLevel="0" collapsed="false">
      <c r="BG829" s="175" t="s">
        <v>1746</v>
      </c>
      <c r="BH829" s="176" t="s">
        <v>1747</v>
      </c>
      <c r="BI829" s="175" t="s">
        <v>201</v>
      </c>
      <c r="BJ829" s="175" t="s">
        <v>202</v>
      </c>
      <c r="BK829" s="175"/>
      <c r="BL829" s="175"/>
      <c r="BM829" s="175"/>
      <c r="BN829" s="175"/>
    </row>
    <row r="830" customFormat="false" ht="15.75" hidden="false" customHeight="false" outlineLevel="0" collapsed="false">
      <c r="BG830" s="175" t="s">
        <v>1748</v>
      </c>
      <c r="BH830" s="176" t="s">
        <v>1749</v>
      </c>
      <c r="BI830" s="175" t="s">
        <v>211</v>
      </c>
      <c r="BJ830" s="175" t="s">
        <v>212</v>
      </c>
      <c r="BK830" s="175"/>
      <c r="BL830" s="175"/>
      <c r="BM830" s="175"/>
      <c r="BN830" s="175"/>
    </row>
    <row r="831" customFormat="false" ht="15.75" hidden="false" customHeight="false" outlineLevel="0" collapsed="false">
      <c r="BG831" s="175" t="s">
        <v>1750</v>
      </c>
      <c r="BH831" s="176" t="s">
        <v>1751</v>
      </c>
      <c r="BI831" s="175" t="s">
        <v>291</v>
      </c>
      <c r="BJ831" s="175" t="s">
        <v>292</v>
      </c>
      <c r="BK831" s="175"/>
      <c r="BL831" s="175"/>
      <c r="BM831" s="175"/>
      <c r="BN831" s="175"/>
    </row>
    <row r="832" customFormat="false" ht="15.75" hidden="false" customHeight="false" outlineLevel="0" collapsed="false">
      <c r="BG832" s="175" t="s">
        <v>1752</v>
      </c>
      <c r="BH832" s="176" t="s">
        <v>1753</v>
      </c>
      <c r="BI832" s="175" t="s">
        <v>167</v>
      </c>
      <c r="BJ832" s="175" t="s">
        <v>168</v>
      </c>
      <c r="BK832" s="175"/>
      <c r="BL832" s="175"/>
      <c r="BM832" s="175"/>
      <c r="BN832" s="175"/>
    </row>
    <row r="833" customFormat="false" ht="15.75" hidden="false" customHeight="false" outlineLevel="0" collapsed="false">
      <c r="BG833" s="175" t="s">
        <v>1754</v>
      </c>
      <c r="BH833" s="176" t="s">
        <v>1755</v>
      </c>
      <c r="BI833" s="175" t="s">
        <v>291</v>
      </c>
      <c r="BJ833" s="175" t="s">
        <v>292</v>
      </c>
      <c r="BK833" s="175"/>
      <c r="BL833" s="175"/>
      <c r="BM833" s="175"/>
      <c r="BN833" s="175"/>
    </row>
    <row r="834" customFormat="false" ht="15.75" hidden="false" customHeight="false" outlineLevel="0" collapsed="false">
      <c r="BG834" s="175" t="s">
        <v>1756</v>
      </c>
      <c r="BH834" s="176" t="s">
        <v>1757</v>
      </c>
      <c r="BI834" s="175" t="s">
        <v>191</v>
      </c>
      <c r="BJ834" s="175" t="s">
        <v>192</v>
      </c>
      <c r="BK834" s="175"/>
      <c r="BL834" s="175"/>
      <c r="BM834" s="175"/>
      <c r="BN834" s="175"/>
    </row>
    <row r="835" customFormat="false" ht="15.75" hidden="false" customHeight="false" outlineLevel="0" collapsed="false">
      <c r="BG835" s="175" t="s">
        <v>1758</v>
      </c>
      <c r="BH835" s="176" t="s">
        <v>1759</v>
      </c>
      <c r="BI835" s="175" t="s">
        <v>261</v>
      </c>
      <c r="BJ835" s="175" t="s">
        <v>262</v>
      </c>
      <c r="BK835" s="175"/>
      <c r="BL835" s="175"/>
      <c r="BM835" s="175"/>
      <c r="BN835" s="175"/>
    </row>
    <row r="836" customFormat="false" ht="15.75" hidden="false" customHeight="false" outlineLevel="0" collapsed="false">
      <c r="BG836" s="175" t="s">
        <v>1760</v>
      </c>
      <c r="BH836" s="176" t="s">
        <v>1761</v>
      </c>
      <c r="BI836" s="175" t="s">
        <v>187</v>
      </c>
      <c r="BJ836" s="175" t="s">
        <v>188</v>
      </c>
      <c r="BK836" s="175"/>
      <c r="BL836" s="175"/>
      <c r="BM836" s="175"/>
      <c r="BN836" s="175"/>
    </row>
    <row r="837" customFormat="false" ht="15.75" hidden="false" customHeight="false" outlineLevel="0" collapsed="false">
      <c r="BG837" s="175" t="s">
        <v>1762</v>
      </c>
      <c r="BH837" s="176" t="s">
        <v>1763</v>
      </c>
      <c r="BI837" s="175" t="s">
        <v>305</v>
      </c>
      <c r="BJ837" s="175" t="s">
        <v>306</v>
      </c>
      <c r="BK837" s="175"/>
      <c r="BL837" s="175"/>
      <c r="BM837" s="175"/>
      <c r="BN837" s="175"/>
    </row>
    <row r="838" customFormat="false" ht="15.75" hidden="false" customHeight="false" outlineLevel="0" collapsed="false">
      <c r="BG838" s="175" t="s">
        <v>1764</v>
      </c>
      <c r="BH838" s="176" t="s">
        <v>1765</v>
      </c>
      <c r="BI838" s="175" t="s">
        <v>261</v>
      </c>
      <c r="BJ838" s="175" t="s">
        <v>262</v>
      </c>
      <c r="BK838" s="175"/>
      <c r="BL838" s="175"/>
      <c r="BM838" s="175"/>
      <c r="BN838" s="175"/>
    </row>
    <row r="839" customFormat="false" ht="15.75" hidden="false" customHeight="false" outlineLevel="0" collapsed="false">
      <c r="BG839" s="175" t="s">
        <v>1766</v>
      </c>
      <c r="BH839" s="176" t="s">
        <v>1767</v>
      </c>
      <c r="BI839" s="175" t="s">
        <v>167</v>
      </c>
      <c r="BJ839" s="175" t="s">
        <v>168</v>
      </c>
      <c r="BK839" s="175"/>
      <c r="BL839" s="175"/>
      <c r="BM839" s="175"/>
      <c r="BN839" s="175"/>
    </row>
    <row r="840" customFormat="false" ht="15.75" hidden="false" customHeight="false" outlineLevel="0" collapsed="false">
      <c r="BG840" s="175" t="s">
        <v>1768</v>
      </c>
      <c r="BH840" s="176" t="s">
        <v>1769</v>
      </c>
      <c r="BI840" s="175" t="s">
        <v>261</v>
      </c>
      <c r="BJ840" s="175" t="s">
        <v>262</v>
      </c>
      <c r="BK840" s="175"/>
      <c r="BL840" s="175"/>
      <c r="BM840" s="175"/>
      <c r="BN840" s="175"/>
    </row>
    <row r="841" customFormat="false" ht="15.75" hidden="false" customHeight="false" outlineLevel="0" collapsed="false">
      <c r="BG841" s="175" t="s">
        <v>1770</v>
      </c>
      <c r="BH841" s="176" t="s">
        <v>1771</v>
      </c>
      <c r="BI841" s="175" t="s">
        <v>225</v>
      </c>
      <c r="BJ841" s="175" t="s">
        <v>226</v>
      </c>
      <c r="BK841" s="175"/>
      <c r="BL841" s="175"/>
      <c r="BM841" s="175"/>
      <c r="BN841" s="175"/>
    </row>
    <row r="842" customFormat="false" ht="15.75" hidden="false" customHeight="false" outlineLevel="0" collapsed="false">
      <c r="BG842" s="175" t="s">
        <v>1772</v>
      </c>
      <c r="BH842" s="176" t="s">
        <v>1773</v>
      </c>
      <c r="BI842" s="175" t="s">
        <v>159</v>
      </c>
      <c r="BJ842" s="175" t="s">
        <v>160</v>
      </c>
      <c r="BK842" s="175"/>
      <c r="BL842" s="175"/>
      <c r="BM842" s="175"/>
      <c r="BN842" s="175"/>
    </row>
    <row r="843" customFormat="false" ht="15.75" hidden="false" customHeight="false" outlineLevel="0" collapsed="false">
      <c r="BG843" s="175" t="s">
        <v>1774</v>
      </c>
      <c r="BH843" s="176" t="s">
        <v>1775</v>
      </c>
      <c r="BI843" s="175" t="s">
        <v>201</v>
      </c>
      <c r="BJ843" s="175" t="s">
        <v>202</v>
      </c>
      <c r="BK843" s="175"/>
      <c r="BL843" s="175"/>
      <c r="BM843" s="175"/>
      <c r="BN843" s="175"/>
    </row>
    <row r="844" customFormat="false" ht="15.75" hidden="false" customHeight="false" outlineLevel="0" collapsed="false">
      <c r="BG844" s="175" t="s">
        <v>1776</v>
      </c>
      <c r="BH844" s="176" t="s">
        <v>1777</v>
      </c>
      <c r="BI844" s="175" t="s">
        <v>163</v>
      </c>
      <c r="BJ844" s="175" t="s">
        <v>164</v>
      </c>
      <c r="BK844" s="175"/>
      <c r="BL844" s="175"/>
      <c r="BM844" s="175"/>
      <c r="BN844" s="175"/>
    </row>
    <row r="845" customFormat="false" ht="15.75" hidden="false" customHeight="false" outlineLevel="0" collapsed="false">
      <c r="BG845" s="175" t="s">
        <v>1778</v>
      </c>
      <c r="BH845" s="176" t="s">
        <v>1779</v>
      </c>
      <c r="BI845" s="175" t="s">
        <v>167</v>
      </c>
      <c r="BJ845" s="175" t="s">
        <v>168</v>
      </c>
      <c r="BK845" s="175"/>
      <c r="BL845" s="175"/>
      <c r="BM845" s="175"/>
      <c r="BN845" s="175"/>
    </row>
    <row r="846" customFormat="false" ht="15.75" hidden="false" customHeight="false" outlineLevel="0" collapsed="false">
      <c r="BG846" s="175" t="s">
        <v>1780</v>
      </c>
      <c r="BH846" s="176" t="s">
        <v>1781</v>
      </c>
      <c r="BI846" s="175" t="s">
        <v>305</v>
      </c>
      <c r="BJ846" s="175" t="s">
        <v>306</v>
      </c>
      <c r="BK846" s="175"/>
      <c r="BL846" s="175"/>
      <c r="BM846" s="175"/>
      <c r="BN846" s="175"/>
    </row>
    <row r="847" customFormat="false" ht="15.75" hidden="false" customHeight="false" outlineLevel="0" collapsed="false">
      <c r="BG847" s="175" t="s">
        <v>1782</v>
      </c>
      <c r="BH847" s="176" t="s">
        <v>1783</v>
      </c>
      <c r="BI847" s="175" t="s">
        <v>167</v>
      </c>
      <c r="BJ847" s="175" t="s">
        <v>168</v>
      </c>
      <c r="BK847" s="175"/>
      <c r="BL847" s="175"/>
      <c r="BM847" s="175"/>
      <c r="BN847" s="175"/>
    </row>
    <row r="848" customFormat="false" ht="15.75" hidden="false" customHeight="false" outlineLevel="0" collapsed="false">
      <c r="BG848" s="175" t="s">
        <v>1784</v>
      </c>
      <c r="BH848" s="176" t="s">
        <v>1785</v>
      </c>
      <c r="BI848" s="175" t="s">
        <v>167</v>
      </c>
      <c r="BJ848" s="175" t="s">
        <v>168</v>
      </c>
      <c r="BK848" s="175"/>
      <c r="BL848" s="175"/>
      <c r="BM848" s="175"/>
      <c r="BN848" s="175"/>
    </row>
    <row r="849" customFormat="false" ht="15.75" hidden="false" customHeight="false" outlineLevel="0" collapsed="false">
      <c r="BG849" s="175" t="s">
        <v>1786</v>
      </c>
      <c r="BH849" s="176" t="s">
        <v>1787</v>
      </c>
      <c r="BI849" s="175" t="s">
        <v>235</v>
      </c>
      <c r="BJ849" s="175" t="s">
        <v>236</v>
      </c>
      <c r="BK849" s="175"/>
      <c r="BL849" s="175"/>
      <c r="BM849" s="175"/>
      <c r="BN849" s="175"/>
    </row>
    <row r="850" customFormat="false" ht="15.75" hidden="false" customHeight="false" outlineLevel="0" collapsed="false">
      <c r="BG850" s="175" t="s">
        <v>1788</v>
      </c>
      <c r="BH850" s="176" t="s">
        <v>1789</v>
      </c>
      <c r="BI850" s="175" t="s">
        <v>181</v>
      </c>
      <c r="BJ850" s="175" t="s">
        <v>182</v>
      </c>
      <c r="BK850" s="175"/>
      <c r="BL850" s="175"/>
      <c r="BM850" s="175"/>
      <c r="BN850" s="175"/>
    </row>
    <row r="851" customFormat="false" ht="15.75" hidden="false" customHeight="false" outlineLevel="0" collapsed="false">
      <c r="BG851" s="175" t="s">
        <v>1790</v>
      </c>
      <c r="BH851" s="176" t="s">
        <v>1791</v>
      </c>
      <c r="BI851" s="175" t="s">
        <v>257</v>
      </c>
      <c r="BJ851" s="175" t="s">
        <v>258</v>
      </c>
      <c r="BK851" s="175"/>
      <c r="BL851" s="175"/>
      <c r="BM851" s="175"/>
      <c r="BN851" s="175"/>
    </row>
    <row r="852" customFormat="false" ht="15.75" hidden="false" customHeight="false" outlineLevel="0" collapsed="false">
      <c r="BG852" s="175" t="s">
        <v>1792</v>
      </c>
      <c r="BH852" s="176" t="s">
        <v>1793</v>
      </c>
      <c r="BI852" s="175" t="s">
        <v>181</v>
      </c>
      <c r="BJ852" s="175" t="s">
        <v>182</v>
      </c>
      <c r="BK852" s="175"/>
      <c r="BL852" s="175"/>
      <c r="BM852" s="175"/>
      <c r="BN852" s="175"/>
    </row>
    <row r="853" customFormat="false" ht="15.75" hidden="false" customHeight="false" outlineLevel="0" collapsed="false">
      <c r="BG853" s="175" t="s">
        <v>1794</v>
      </c>
      <c r="BH853" s="176" t="s">
        <v>1795</v>
      </c>
      <c r="BI853" s="175" t="s">
        <v>181</v>
      </c>
      <c r="BJ853" s="175" t="s">
        <v>182</v>
      </c>
      <c r="BK853" s="175"/>
      <c r="BL853" s="175"/>
      <c r="BM853" s="175"/>
      <c r="BN853" s="175"/>
    </row>
    <row r="854" customFormat="false" ht="15.75" hidden="false" customHeight="false" outlineLevel="0" collapsed="false">
      <c r="BG854" s="175" t="s">
        <v>1796</v>
      </c>
      <c r="BH854" s="176" t="s">
        <v>1797</v>
      </c>
      <c r="BI854" s="175" t="s">
        <v>181</v>
      </c>
      <c r="BJ854" s="175" t="s">
        <v>182</v>
      </c>
      <c r="BK854" s="175"/>
      <c r="BL854" s="175"/>
      <c r="BM854" s="175"/>
      <c r="BN854" s="175"/>
    </row>
    <row r="855" customFormat="false" ht="15.75" hidden="false" customHeight="false" outlineLevel="0" collapsed="false">
      <c r="BG855" s="175" t="s">
        <v>1798</v>
      </c>
      <c r="BH855" s="176" t="s">
        <v>1799</v>
      </c>
      <c r="BI855" s="175" t="s">
        <v>181</v>
      </c>
      <c r="BJ855" s="175" t="s">
        <v>182</v>
      </c>
      <c r="BK855" s="175"/>
      <c r="BL855" s="175"/>
      <c r="BM855" s="175"/>
      <c r="BN855" s="175"/>
    </row>
    <row r="856" customFormat="false" ht="15.75" hidden="false" customHeight="false" outlineLevel="0" collapsed="false">
      <c r="BG856" s="175" t="s">
        <v>1800</v>
      </c>
      <c r="BH856" s="176" t="s">
        <v>1801</v>
      </c>
      <c r="BI856" s="175" t="s">
        <v>181</v>
      </c>
      <c r="BJ856" s="175" t="s">
        <v>182</v>
      </c>
      <c r="BK856" s="175"/>
      <c r="BL856" s="175"/>
      <c r="BM856" s="175"/>
      <c r="BN856" s="175"/>
    </row>
    <row r="857" customFormat="false" ht="15.75" hidden="false" customHeight="false" outlineLevel="0" collapsed="false">
      <c r="BG857" s="175" t="s">
        <v>1802</v>
      </c>
      <c r="BH857" s="176" t="s">
        <v>1803</v>
      </c>
      <c r="BI857" s="175" t="s">
        <v>181</v>
      </c>
      <c r="BJ857" s="175" t="s">
        <v>182</v>
      </c>
      <c r="BK857" s="175"/>
      <c r="BL857" s="175"/>
      <c r="BM857" s="175"/>
      <c r="BN857" s="175"/>
    </row>
    <row r="858" customFormat="false" ht="15.75" hidden="false" customHeight="false" outlineLevel="0" collapsed="false">
      <c r="BG858" s="175" t="s">
        <v>1804</v>
      </c>
      <c r="BH858" s="176" t="s">
        <v>1805</v>
      </c>
      <c r="BI858" s="175" t="s">
        <v>181</v>
      </c>
      <c r="BJ858" s="175" t="s">
        <v>182</v>
      </c>
      <c r="BK858" s="175"/>
      <c r="BL858" s="175"/>
      <c r="BM858" s="175"/>
      <c r="BN858" s="175"/>
    </row>
    <row r="859" customFormat="false" ht="15.75" hidden="false" customHeight="false" outlineLevel="0" collapsed="false">
      <c r="BG859" s="175" t="s">
        <v>1806</v>
      </c>
      <c r="BH859" s="176" t="s">
        <v>1807</v>
      </c>
      <c r="BI859" s="175" t="s">
        <v>211</v>
      </c>
      <c r="BJ859" s="175" t="s">
        <v>212</v>
      </c>
      <c r="BK859" s="175"/>
      <c r="BL859" s="175"/>
      <c r="BM859" s="175"/>
      <c r="BN859" s="175"/>
    </row>
    <row r="860" customFormat="false" ht="15.75" hidden="false" customHeight="false" outlineLevel="0" collapsed="false">
      <c r="BG860" s="175" t="s">
        <v>1808</v>
      </c>
      <c r="BH860" s="176" t="s">
        <v>1809</v>
      </c>
      <c r="BI860" s="175" t="s">
        <v>167</v>
      </c>
      <c r="BJ860" s="175" t="s">
        <v>168</v>
      </c>
      <c r="BK860" s="175"/>
      <c r="BL860" s="175"/>
      <c r="BM860" s="175"/>
      <c r="BN860" s="175"/>
    </row>
    <row r="861" customFormat="false" ht="15.75" hidden="false" customHeight="false" outlineLevel="0" collapsed="false">
      <c r="BG861" s="175" t="s">
        <v>1810</v>
      </c>
      <c r="BH861" s="176" t="s">
        <v>1811</v>
      </c>
      <c r="BI861" s="175" t="s">
        <v>261</v>
      </c>
      <c r="BJ861" s="175" t="s">
        <v>262</v>
      </c>
      <c r="BK861" s="175"/>
      <c r="BL861" s="175"/>
      <c r="BM861" s="175"/>
      <c r="BN861" s="175"/>
    </row>
    <row r="862" customFormat="false" ht="15.75" hidden="false" customHeight="false" outlineLevel="0" collapsed="false">
      <c r="BG862" s="175" t="s">
        <v>1812</v>
      </c>
      <c r="BH862" s="176" t="s">
        <v>1813</v>
      </c>
      <c r="BI862" s="175" t="s">
        <v>225</v>
      </c>
      <c r="BJ862" s="175" t="s">
        <v>226</v>
      </c>
      <c r="BK862" s="175"/>
      <c r="BL862" s="175"/>
      <c r="BM862" s="175"/>
      <c r="BN862" s="175"/>
    </row>
    <row r="863" customFormat="false" ht="15.75" hidden="false" customHeight="false" outlineLevel="0" collapsed="false">
      <c r="BG863" s="175" t="s">
        <v>1814</v>
      </c>
      <c r="BH863" s="176" t="s">
        <v>1815</v>
      </c>
      <c r="BI863" s="175" t="s">
        <v>277</v>
      </c>
      <c r="BJ863" s="175" t="s">
        <v>278</v>
      </c>
      <c r="BK863" s="175"/>
      <c r="BL863" s="175"/>
      <c r="BM863" s="175"/>
      <c r="BN863" s="175"/>
    </row>
    <row r="864" customFormat="false" ht="15.75" hidden="false" customHeight="false" outlineLevel="0" collapsed="false">
      <c r="BG864" s="175" t="s">
        <v>1816</v>
      </c>
      <c r="BH864" s="176" t="s">
        <v>1817</v>
      </c>
      <c r="BI864" s="175" t="s">
        <v>211</v>
      </c>
      <c r="BJ864" s="175" t="s">
        <v>212</v>
      </c>
      <c r="BK864" s="175"/>
      <c r="BL864" s="175"/>
      <c r="BM864" s="175"/>
      <c r="BN864" s="175"/>
    </row>
    <row r="865" customFormat="false" ht="15.75" hidden="false" customHeight="false" outlineLevel="0" collapsed="false">
      <c r="BG865" s="175" t="s">
        <v>1818</v>
      </c>
      <c r="BH865" s="176" t="s">
        <v>1819</v>
      </c>
      <c r="BI865" s="175" t="s">
        <v>167</v>
      </c>
      <c r="BJ865" s="175" t="s">
        <v>168</v>
      </c>
      <c r="BK865" s="175"/>
      <c r="BL865" s="175"/>
      <c r="BM865" s="175"/>
      <c r="BN865" s="175"/>
    </row>
    <row r="866" customFormat="false" ht="15.75" hidden="false" customHeight="false" outlineLevel="0" collapsed="false">
      <c r="BG866" s="175" t="s">
        <v>1820</v>
      </c>
      <c r="BH866" s="176" t="s">
        <v>1821</v>
      </c>
      <c r="BI866" s="175" t="s">
        <v>211</v>
      </c>
      <c r="BJ866" s="175" t="s">
        <v>212</v>
      </c>
      <c r="BK866" s="175"/>
      <c r="BL866" s="175"/>
      <c r="BM866" s="175"/>
      <c r="BN866" s="175"/>
    </row>
    <row r="867" customFormat="false" ht="15.75" hidden="false" customHeight="false" outlineLevel="0" collapsed="false">
      <c r="BG867" s="175" t="s">
        <v>1822</v>
      </c>
      <c r="BH867" s="176" t="s">
        <v>1823</v>
      </c>
      <c r="BI867" s="175" t="s">
        <v>257</v>
      </c>
      <c r="BJ867" s="175" t="s">
        <v>258</v>
      </c>
      <c r="BK867" s="175"/>
      <c r="BL867" s="175"/>
      <c r="BM867" s="175"/>
      <c r="BN867" s="175"/>
    </row>
    <row r="868" customFormat="false" ht="15.75" hidden="false" customHeight="false" outlineLevel="0" collapsed="false">
      <c r="BG868" s="175" t="s">
        <v>1824</v>
      </c>
      <c r="BH868" s="176" t="s">
        <v>1825</v>
      </c>
      <c r="BI868" s="175" t="s">
        <v>167</v>
      </c>
      <c r="BJ868" s="175" t="s">
        <v>168</v>
      </c>
      <c r="BK868" s="175"/>
      <c r="BL868" s="175"/>
      <c r="BM868" s="175"/>
      <c r="BN868" s="175"/>
    </row>
    <row r="869" customFormat="false" ht="15.75" hidden="false" customHeight="false" outlineLevel="0" collapsed="false">
      <c r="BG869" s="175" t="s">
        <v>1826</v>
      </c>
      <c r="BH869" s="176" t="s">
        <v>1827</v>
      </c>
      <c r="BI869" s="175" t="s">
        <v>187</v>
      </c>
      <c r="BJ869" s="175" t="s">
        <v>188</v>
      </c>
      <c r="BK869" s="175"/>
      <c r="BL869" s="175"/>
      <c r="BM869" s="175"/>
      <c r="BN869" s="175"/>
    </row>
    <row r="870" customFormat="false" ht="15.75" hidden="false" customHeight="false" outlineLevel="0" collapsed="false">
      <c r="BG870" s="175" t="s">
        <v>1828</v>
      </c>
      <c r="BH870" s="176" t="s">
        <v>1829</v>
      </c>
      <c r="BI870" s="175" t="s">
        <v>257</v>
      </c>
      <c r="BJ870" s="175" t="s">
        <v>258</v>
      </c>
      <c r="BK870" s="175"/>
      <c r="BL870" s="175"/>
      <c r="BM870" s="175"/>
      <c r="BN870" s="175"/>
    </row>
    <row r="871" customFormat="false" ht="15.75" hidden="false" customHeight="false" outlineLevel="0" collapsed="false">
      <c r="BG871" s="175" t="s">
        <v>1830</v>
      </c>
      <c r="BH871" s="176" t="s">
        <v>1831</v>
      </c>
      <c r="BI871" s="175" t="s">
        <v>277</v>
      </c>
      <c r="BJ871" s="175" t="s">
        <v>278</v>
      </c>
      <c r="BK871" s="175"/>
      <c r="BL871" s="175"/>
      <c r="BM871" s="175"/>
      <c r="BN871" s="175"/>
    </row>
    <row r="872" customFormat="false" ht="15.75" hidden="false" customHeight="false" outlineLevel="0" collapsed="false">
      <c r="BG872" s="175" t="s">
        <v>1832</v>
      </c>
      <c r="BH872" s="176" t="s">
        <v>1833</v>
      </c>
      <c r="BI872" s="175" t="s">
        <v>211</v>
      </c>
      <c r="BJ872" s="175" t="s">
        <v>212</v>
      </c>
      <c r="BK872" s="175"/>
      <c r="BL872" s="175"/>
      <c r="BM872" s="175"/>
      <c r="BN872" s="175"/>
    </row>
    <row r="873" customFormat="false" ht="15.75" hidden="false" customHeight="false" outlineLevel="0" collapsed="false">
      <c r="BG873" s="183" t="s">
        <v>1834</v>
      </c>
      <c r="BH873" s="184" t="s">
        <v>422</v>
      </c>
      <c r="BI873" s="185" t="s">
        <v>977</v>
      </c>
      <c r="BJ873" s="185" t="s">
        <v>978</v>
      </c>
      <c r="BK873" s="185"/>
      <c r="BL873" s="185"/>
      <c r="BM873" s="185"/>
      <c r="BN873" s="185"/>
    </row>
    <row r="874" customFormat="false" ht="15.75" hidden="false" customHeight="false" outlineLevel="0" collapsed="false">
      <c r="BG874" s="175" t="s">
        <v>1835</v>
      </c>
      <c r="BH874" s="176" t="s">
        <v>1836</v>
      </c>
      <c r="BI874" s="175" t="s">
        <v>167</v>
      </c>
      <c r="BJ874" s="175" t="s">
        <v>168</v>
      </c>
      <c r="BK874" s="175"/>
      <c r="BL874" s="175"/>
      <c r="BM874" s="175"/>
      <c r="BN874" s="175"/>
    </row>
    <row r="875" customFormat="false" ht="15.75" hidden="false" customHeight="false" outlineLevel="0" collapsed="false">
      <c r="BG875" s="175" t="s">
        <v>1837</v>
      </c>
      <c r="BH875" s="176" t="s">
        <v>1838</v>
      </c>
      <c r="BI875" s="175" t="s">
        <v>277</v>
      </c>
      <c r="BJ875" s="175" t="s">
        <v>278</v>
      </c>
      <c r="BK875" s="175"/>
      <c r="BL875" s="175"/>
      <c r="BM875" s="175"/>
      <c r="BN875" s="175"/>
    </row>
    <row r="876" customFormat="false" ht="15.75" hidden="false" customHeight="false" outlineLevel="0" collapsed="false">
      <c r="BG876" s="175" t="s">
        <v>1839</v>
      </c>
      <c r="BH876" s="176" t="s">
        <v>1840</v>
      </c>
      <c r="BI876" s="175" t="s">
        <v>151</v>
      </c>
      <c r="BJ876" s="175" t="s">
        <v>152</v>
      </c>
      <c r="BK876" s="175"/>
      <c r="BL876" s="175"/>
      <c r="BM876" s="175"/>
      <c r="BN876" s="175"/>
    </row>
    <row r="877" customFormat="false" ht="15.75" hidden="false" customHeight="false" outlineLevel="0" collapsed="false">
      <c r="BG877" s="175" t="s">
        <v>1841</v>
      </c>
      <c r="BH877" s="176" t="s">
        <v>1842</v>
      </c>
      <c r="BI877" s="175" t="s">
        <v>235</v>
      </c>
      <c r="BJ877" s="175" t="s">
        <v>236</v>
      </c>
      <c r="BK877" s="175"/>
      <c r="BL877" s="175"/>
      <c r="BM877" s="175"/>
      <c r="BN877" s="175"/>
    </row>
    <row r="878" customFormat="false" ht="15.75" hidden="false" customHeight="false" outlineLevel="0" collapsed="false">
      <c r="BG878" s="175" t="s">
        <v>1843</v>
      </c>
      <c r="BH878" s="176" t="s">
        <v>1844</v>
      </c>
      <c r="BI878" s="175" t="s">
        <v>277</v>
      </c>
      <c r="BJ878" s="175" t="s">
        <v>278</v>
      </c>
      <c r="BK878" s="175"/>
      <c r="BL878" s="175"/>
      <c r="BM878" s="175"/>
      <c r="BN878" s="175"/>
    </row>
    <row r="879" customFormat="false" ht="15.75" hidden="false" customHeight="false" outlineLevel="0" collapsed="false">
      <c r="BG879" s="175" t="s">
        <v>1845</v>
      </c>
      <c r="BH879" s="176" t="s">
        <v>1846</v>
      </c>
      <c r="BI879" s="175" t="s">
        <v>225</v>
      </c>
      <c r="BJ879" s="175" t="s">
        <v>226</v>
      </c>
      <c r="BK879" s="175"/>
      <c r="BL879" s="175"/>
      <c r="BM879" s="175"/>
      <c r="BN879" s="175"/>
    </row>
    <row r="880" customFormat="false" ht="15.75" hidden="false" customHeight="false" outlineLevel="0" collapsed="false">
      <c r="BG880" s="175" t="s">
        <v>1847</v>
      </c>
      <c r="BH880" s="176" t="s">
        <v>1848</v>
      </c>
      <c r="BI880" s="175" t="s">
        <v>225</v>
      </c>
      <c r="BJ880" s="175" t="s">
        <v>226</v>
      </c>
      <c r="BK880" s="175"/>
      <c r="BL880" s="175"/>
      <c r="BM880" s="175"/>
      <c r="BN880" s="175"/>
    </row>
    <row r="881" customFormat="false" ht="15.75" hidden="false" customHeight="false" outlineLevel="0" collapsed="false">
      <c r="BG881" s="175" t="s">
        <v>1849</v>
      </c>
      <c r="BH881" s="176" t="s">
        <v>1850</v>
      </c>
      <c r="BI881" s="175" t="s">
        <v>225</v>
      </c>
      <c r="BJ881" s="175" t="s">
        <v>226</v>
      </c>
      <c r="BK881" s="175"/>
      <c r="BL881" s="175"/>
      <c r="BM881" s="175"/>
      <c r="BN881" s="175"/>
    </row>
    <row r="882" customFormat="false" ht="15.75" hidden="false" customHeight="false" outlineLevel="0" collapsed="false">
      <c r="BG882" s="175" t="s">
        <v>1851</v>
      </c>
      <c r="BH882" s="176" t="s">
        <v>1852</v>
      </c>
      <c r="BI882" s="175" t="s">
        <v>235</v>
      </c>
      <c r="BJ882" s="175" t="s">
        <v>236</v>
      </c>
      <c r="BK882" s="175"/>
      <c r="BL882" s="175"/>
      <c r="BM882" s="175"/>
      <c r="BN882" s="175"/>
    </row>
    <row r="883" customFormat="false" ht="15.75" hidden="false" customHeight="false" outlineLevel="0" collapsed="false">
      <c r="BG883" s="175" t="s">
        <v>1853</v>
      </c>
      <c r="BH883" s="176" t="s">
        <v>1854</v>
      </c>
      <c r="BI883" s="175" t="s">
        <v>291</v>
      </c>
      <c r="BJ883" s="175" t="s">
        <v>292</v>
      </c>
      <c r="BK883" s="175"/>
      <c r="BL883" s="175"/>
      <c r="BM883" s="175"/>
      <c r="BN883" s="175"/>
    </row>
    <row r="884" customFormat="false" ht="15.75" hidden="false" customHeight="false" outlineLevel="0" collapsed="false">
      <c r="BG884" s="175" t="s">
        <v>1855</v>
      </c>
      <c r="BH884" s="176" t="s">
        <v>1856</v>
      </c>
      <c r="BI884" s="175" t="s">
        <v>167</v>
      </c>
      <c r="BJ884" s="175" t="s">
        <v>168</v>
      </c>
      <c r="BK884" s="175"/>
      <c r="BL884" s="175"/>
      <c r="BM884" s="175"/>
      <c r="BN884" s="175"/>
    </row>
    <row r="885" customFormat="false" ht="15.75" hidden="false" customHeight="false" outlineLevel="0" collapsed="false">
      <c r="BG885" s="175" t="s">
        <v>1857</v>
      </c>
      <c r="BH885" s="176" t="s">
        <v>1858</v>
      </c>
      <c r="BI885" s="175" t="s">
        <v>167</v>
      </c>
      <c r="BJ885" s="175" t="s">
        <v>168</v>
      </c>
      <c r="BK885" s="175"/>
      <c r="BL885" s="175"/>
      <c r="BM885" s="175"/>
      <c r="BN885" s="175"/>
    </row>
    <row r="886" customFormat="false" ht="15.75" hidden="false" customHeight="false" outlineLevel="0" collapsed="false">
      <c r="BG886" s="175" t="s">
        <v>1859</v>
      </c>
      <c r="BH886" s="176" t="s">
        <v>1860</v>
      </c>
      <c r="BI886" s="175" t="s">
        <v>167</v>
      </c>
      <c r="BJ886" s="175" t="s">
        <v>168</v>
      </c>
      <c r="BK886" s="175"/>
      <c r="BL886" s="175"/>
      <c r="BM886" s="175"/>
      <c r="BN886" s="175"/>
    </row>
    <row r="887" customFormat="false" ht="15.75" hidden="false" customHeight="false" outlineLevel="0" collapsed="false">
      <c r="BG887" s="175" t="s">
        <v>1861</v>
      </c>
      <c r="BH887" s="176" t="s">
        <v>1862</v>
      </c>
      <c r="BI887" s="175" t="s">
        <v>167</v>
      </c>
      <c r="BJ887" s="175" t="s">
        <v>168</v>
      </c>
      <c r="BK887" s="175"/>
      <c r="BL887" s="175"/>
      <c r="BM887" s="175"/>
      <c r="BN887" s="175"/>
    </row>
    <row r="888" customFormat="false" ht="15.75" hidden="false" customHeight="false" outlineLevel="0" collapsed="false">
      <c r="BG888" s="175" t="s">
        <v>1863</v>
      </c>
      <c r="BH888" s="176" t="s">
        <v>1864</v>
      </c>
      <c r="BI888" s="175" t="s">
        <v>163</v>
      </c>
      <c r="BJ888" s="175" t="s">
        <v>164</v>
      </c>
      <c r="BK888" s="175"/>
      <c r="BL888" s="175"/>
      <c r="BM888" s="175"/>
      <c r="BN888" s="175"/>
    </row>
    <row r="889" customFormat="false" ht="15.75" hidden="false" customHeight="false" outlineLevel="0" collapsed="false">
      <c r="BG889" s="175" t="s">
        <v>1865</v>
      </c>
      <c r="BH889" s="176" t="s">
        <v>1866</v>
      </c>
      <c r="BI889" s="175" t="s">
        <v>271</v>
      </c>
      <c r="BJ889" s="175" t="s">
        <v>272</v>
      </c>
      <c r="BK889" s="175"/>
      <c r="BL889" s="175"/>
      <c r="BM889" s="175"/>
      <c r="BN889" s="175"/>
    </row>
    <row r="890" customFormat="false" ht="15.75" hidden="false" customHeight="false" outlineLevel="0" collapsed="false">
      <c r="BG890" s="175" t="s">
        <v>1867</v>
      </c>
      <c r="BH890" s="176" t="s">
        <v>1868</v>
      </c>
      <c r="BI890" s="175" t="s">
        <v>261</v>
      </c>
      <c r="BJ890" s="175" t="s">
        <v>262</v>
      </c>
      <c r="BK890" s="175"/>
      <c r="BL890" s="175"/>
      <c r="BM890" s="175"/>
      <c r="BN890" s="175"/>
    </row>
    <row r="891" customFormat="false" ht="15.75" hidden="false" customHeight="false" outlineLevel="0" collapsed="false">
      <c r="BG891" s="175" t="s">
        <v>1869</v>
      </c>
      <c r="BH891" s="176" t="s">
        <v>1870</v>
      </c>
      <c r="BI891" s="175" t="s">
        <v>277</v>
      </c>
      <c r="BJ891" s="175" t="s">
        <v>278</v>
      </c>
      <c r="BK891" s="175"/>
      <c r="BL891" s="175"/>
      <c r="BM891" s="175"/>
      <c r="BN891" s="175"/>
    </row>
    <row r="892" customFormat="false" ht="15.75" hidden="false" customHeight="false" outlineLevel="0" collapsed="false">
      <c r="BG892" s="175" t="s">
        <v>1871</v>
      </c>
      <c r="BH892" s="176" t="s">
        <v>1872</v>
      </c>
      <c r="BI892" s="175" t="s">
        <v>261</v>
      </c>
      <c r="BJ892" s="175" t="s">
        <v>262</v>
      </c>
      <c r="BK892" s="175"/>
      <c r="BL892" s="175"/>
      <c r="BM892" s="175"/>
      <c r="BN892" s="175"/>
    </row>
    <row r="893" customFormat="false" ht="15.75" hidden="false" customHeight="false" outlineLevel="0" collapsed="false">
      <c r="BG893" s="175" t="s">
        <v>1873</v>
      </c>
      <c r="BH893" s="176" t="s">
        <v>1874</v>
      </c>
      <c r="BI893" s="175" t="s">
        <v>235</v>
      </c>
      <c r="BJ893" s="175" t="s">
        <v>236</v>
      </c>
      <c r="BK893" s="175"/>
      <c r="BL893" s="175"/>
      <c r="BM893" s="175"/>
      <c r="BN893" s="175"/>
    </row>
    <row r="894" customFormat="false" ht="15.75" hidden="false" customHeight="false" outlineLevel="0" collapsed="false">
      <c r="BG894" s="175" t="s">
        <v>1875</v>
      </c>
      <c r="BH894" s="176" t="s">
        <v>1876</v>
      </c>
      <c r="BI894" s="175" t="s">
        <v>211</v>
      </c>
      <c r="BJ894" s="175" t="s">
        <v>212</v>
      </c>
      <c r="BK894" s="175"/>
      <c r="BL894" s="175"/>
      <c r="BM894" s="175"/>
      <c r="BN894" s="175"/>
    </row>
    <row r="895" customFormat="false" ht="15.75" hidden="false" customHeight="false" outlineLevel="0" collapsed="false">
      <c r="BG895" s="175" t="s">
        <v>1877</v>
      </c>
      <c r="BH895" s="176" t="s">
        <v>1878</v>
      </c>
      <c r="BI895" s="175" t="s">
        <v>211</v>
      </c>
      <c r="BJ895" s="175" t="s">
        <v>212</v>
      </c>
      <c r="BK895" s="175"/>
      <c r="BL895" s="175"/>
      <c r="BM895" s="175"/>
      <c r="BN895" s="175"/>
    </row>
    <row r="896" customFormat="false" ht="15.75" hidden="false" customHeight="false" outlineLevel="0" collapsed="false">
      <c r="BG896" s="175" t="s">
        <v>1879</v>
      </c>
      <c r="BH896" s="176" t="s">
        <v>1880</v>
      </c>
      <c r="BI896" s="175" t="s">
        <v>167</v>
      </c>
      <c r="BJ896" s="175" t="s">
        <v>168</v>
      </c>
      <c r="BK896" s="175"/>
      <c r="BL896" s="175"/>
      <c r="BM896" s="175"/>
      <c r="BN896" s="175"/>
    </row>
    <row r="897" customFormat="false" ht="15.75" hidden="false" customHeight="false" outlineLevel="0" collapsed="false">
      <c r="BG897" s="175" t="s">
        <v>1881</v>
      </c>
      <c r="BH897" s="176" t="s">
        <v>1882</v>
      </c>
      <c r="BI897" s="175" t="s">
        <v>271</v>
      </c>
      <c r="BJ897" s="175" t="s">
        <v>272</v>
      </c>
      <c r="BK897" s="175"/>
      <c r="BL897" s="175"/>
      <c r="BM897" s="175"/>
      <c r="BN897" s="175"/>
    </row>
    <row r="898" customFormat="false" ht="15.75" hidden="false" customHeight="false" outlineLevel="0" collapsed="false">
      <c r="BG898" s="175" t="s">
        <v>1883</v>
      </c>
      <c r="BH898" s="176" t="s">
        <v>1884</v>
      </c>
      <c r="BI898" s="175" t="s">
        <v>167</v>
      </c>
      <c r="BJ898" s="175" t="s">
        <v>168</v>
      </c>
      <c r="BK898" s="175"/>
      <c r="BL898" s="175"/>
      <c r="BM898" s="175"/>
      <c r="BN898" s="175"/>
    </row>
    <row r="899" customFormat="false" ht="15.75" hidden="false" customHeight="false" outlineLevel="0" collapsed="false">
      <c r="BG899" s="175" t="s">
        <v>1885</v>
      </c>
      <c r="BH899" s="176" t="s">
        <v>1886</v>
      </c>
      <c r="BI899" s="175" t="s">
        <v>167</v>
      </c>
      <c r="BJ899" s="175" t="s">
        <v>168</v>
      </c>
      <c r="BK899" s="175"/>
      <c r="BL899" s="175"/>
      <c r="BM899" s="175"/>
      <c r="BN899" s="175"/>
    </row>
    <row r="900" customFormat="false" ht="15.75" hidden="false" customHeight="false" outlineLevel="0" collapsed="false">
      <c r="BG900" s="175" t="s">
        <v>1887</v>
      </c>
      <c r="BH900" s="176" t="s">
        <v>1888</v>
      </c>
      <c r="BI900" s="175" t="s">
        <v>167</v>
      </c>
      <c r="BJ900" s="175" t="s">
        <v>168</v>
      </c>
      <c r="BK900" s="175"/>
      <c r="BL900" s="175"/>
      <c r="BM900" s="175"/>
      <c r="BN900" s="175"/>
    </row>
    <row r="901" customFormat="false" ht="15.75" hidden="false" customHeight="false" outlineLevel="0" collapsed="false">
      <c r="BG901" s="175" t="s">
        <v>1889</v>
      </c>
      <c r="BH901" s="176" t="s">
        <v>1890</v>
      </c>
      <c r="BI901" s="175" t="s">
        <v>261</v>
      </c>
      <c r="BJ901" s="175" t="s">
        <v>262</v>
      </c>
      <c r="BK901" s="175"/>
      <c r="BL901" s="175"/>
      <c r="BM901" s="175"/>
      <c r="BN901" s="175"/>
    </row>
    <row r="902" customFormat="false" ht="15.75" hidden="false" customHeight="false" outlineLevel="0" collapsed="false">
      <c r="BG902" s="175" t="s">
        <v>1891</v>
      </c>
      <c r="BH902" s="176" t="s">
        <v>1892</v>
      </c>
      <c r="BI902" s="175" t="s">
        <v>305</v>
      </c>
      <c r="BJ902" s="175" t="s">
        <v>306</v>
      </c>
      <c r="BK902" s="175"/>
      <c r="BL902" s="175"/>
      <c r="BM902" s="175"/>
      <c r="BN902" s="175"/>
    </row>
    <row r="903" customFormat="false" ht="15.75" hidden="false" customHeight="false" outlineLevel="0" collapsed="false">
      <c r="BG903" s="175" t="s">
        <v>1893</v>
      </c>
      <c r="BH903" s="176" t="s">
        <v>1894</v>
      </c>
      <c r="BI903" s="175" t="s">
        <v>187</v>
      </c>
      <c r="BJ903" s="175" t="s">
        <v>188</v>
      </c>
      <c r="BK903" s="175"/>
      <c r="BL903" s="175"/>
      <c r="BM903" s="175"/>
      <c r="BN903" s="175"/>
    </row>
    <row r="904" customFormat="false" ht="15.75" hidden="false" customHeight="false" outlineLevel="0" collapsed="false">
      <c r="BG904" s="175" t="s">
        <v>1895</v>
      </c>
      <c r="BH904" s="176" t="s">
        <v>1896</v>
      </c>
      <c r="BI904" s="175" t="s">
        <v>187</v>
      </c>
      <c r="BJ904" s="175" t="s">
        <v>188</v>
      </c>
      <c r="BK904" s="175"/>
      <c r="BL904" s="175"/>
      <c r="BM904" s="175"/>
      <c r="BN904" s="175"/>
    </row>
    <row r="905" customFormat="false" ht="15.75" hidden="false" customHeight="false" outlineLevel="0" collapsed="false">
      <c r="BG905" s="175" t="s">
        <v>1897</v>
      </c>
      <c r="BH905" s="176" t="s">
        <v>1898</v>
      </c>
      <c r="BI905" s="175" t="s">
        <v>187</v>
      </c>
      <c r="BJ905" s="175" t="s">
        <v>188</v>
      </c>
      <c r="BK905" s="175"/>
      <c r="BL905" s="175"/>
      <c r="BM905" s="175"/>
      <c r="BN905" s="175"/>
    </row>
    <row r="906" customFormat="false" ht="15.75" hidden="false" customHeight="false" outlineLevel="0" collapsed="false">
      <c r="BG906" s="175" t="s">
        <v>1899</v>
      </c>
      <c r="BH906" s="176" t="s">
        <v>1900</v>
      </c>
      <c r="BI906" s="175" t="s">
        <v>211</v>
      </c>
      <c r="BJ906" s="175" t="s">
        <v>212</v>
      </c>
      <c r="BK906" s="175"/>
      <c r="BL906" s="175"/>
      <c r="BM906" s="175"/>
      <c r="BN906" s="175"/>
    </row>
    <row r="907" customFormat="false" ht="15.75" hidden="false" customHeight="false" outlineLevel="0" collapsed="false">
      <c r="BG907" s="175" t="s">
        <v>1901</v>
      </c>
      <c r="BH907" s="176" t="s">
        <v>1902</v>
      </c>
      <c r="BI907" s="175" t="s">
        <v>167</v>
      </c>
      <c r="BJ907" s="175" t="s">
        <v>168</v>
      </c>
      <c r="BK907" s="175"/>
      <c r="BL907" s="175"/>
      <c r="BM907" s="175"/>
      <c r="BN907" s="175"/>
    </row>
    <row r="908" customFormat="false" ht="15.75" hidden="false" customHeight="false" outlineLevel="0" collapsed="false">
      <c r="BG908" s="175" t="s">
        <v>1903</v>
      </c>
      <c r="BH908" s="176" t="s">
        <v>1904</v>
      </c>
      <c r="BI908" s="175" t="s">
        <v>211</v>
      </c>
      <c r="BJ908" s="175" t="s">
        <v>212</v>
      </c>
      <c r="BK908" s="175"/>
      <c r="BL908" s="175"/>
      <c r="BM908" s="175"/>
      <c r="BN908" s="175"/>
    </row>
    <row r="909" customFormat="false" ht="15.75" hidden="false" customHeight="false" outlineLevel="0" collapsed="false">
      <c r="BG909" s="175" t="s">
        <v>1905</v>
      </c>
      <c r="BH909" s="176" t="s">
        <v>1906</v>
      </c>
      <c r="BI909" s="175" t="s">
        <v>191</v>
      </c>
      <c r="BJ909" s="175" t="s">
        <v>192</v>
      </c>
      <c r="BK909" s="175"/>
      <c r="BL909" s="175"/>
      <c r="BM909" s="175"/>
      <c r="BN909" s="175"/>
    </row>
    <row r="910" customFormat="false" ht="15.75" hidden="false" customHeight="false" outlineLevel="0" collapsed="false">
      <c r="BG910" s="175" t="s">
        <v>1907</v>
      </c>
      <c r="BH910" s="176" t="s">
        <v>1908</v>
      </c>
      <c r="BI910" s="175" t="s">
        <v>151</v>
      </c>
      <c r="BJ910" s="175" t="s">
        <v>152</v>
      </c>
      <c r="BK910" s="175"/>
      <c r="BL910" s="175"/>
      <c r="BM910" s="175"/>
      <c r="BN910" s="175"/>
    </row>
    <row r="911" customFormat="false" ht="15.75" hidden="false" customHeight="false" outlineLevel="0" collapsed="false">
      <c r="BG911" s="175" t="s">
        <v>1909</v>
      </c>
      <c r="BH911" s="176" t="s">
        <v>1910</v>
      </c>
      <c r="BI911" s="175" t="s">
        <v>225</v>
      </c>
      <c r="BJ911" s="175" t="s">
        <v>226</v>
      </c>
      <c r="BK911" s="175"/>
      <c r="BL911" s="175"/>
      <c r="BM911" s="175"/>
      <c r="BN911" s="175"/>
    </row>
    <row r="912" customFormat="false" ht="15.75" hidden="false" customHeight="false" outlineLevel="0" collapsed="false">
      <c r="BG912" s="175" t="s">
        <v>1911</v>
      </c>
      <c r="BH912" s="176" t="s">
        <v>1912</v>
      </c>
      <c r="BI912" s="175" t="s">
        <v>305</v>
      </c>
      <c r="BJ912" s="175" t="s">
        <v>306</v>
      </c>
      <c r="BK912" s="175"/>
      <c r="BL912" s="175"/>
      <c r="BM912" s="175"/>
      <c r="BN912" s="175"/>
    </row>
    <row r="913" customFormat="false" ht="15.75" hidden="false" customHeight="false" outlineLevel="0" collapsed="false">
      <c r="BG913" s="175" t="s">
        <v>1913</v>
      </c>
      <c r="BH913" s="176" t="s">
        <v>1914</v>
      </c>
      <c r="BI913" s="175" t="s">
        <v>261</v>
      </c>
      <c r="BJ913" s="175" t="s">
        <v>262</v>
      </c>
      <c r="BK913" s="175"/>
      <c r="BL913" s="175"/>
      <c r="BM913" s="175"/>
      <c r="BN913" s="175"/>
    </row>
    <row r="914" customFormat="false" ht="15.75" hidden="false" customHeight="false" outlineLevel="0" collapsed="false">
      <c r="BG914" s="175" t="s">
        <v>1915</v>
      </c>
      <c r="BH914" s="176" t="s">
        <v>1916</v>
      </c>
      <c r="BI914" s="175" t="s">
        <v>167</v>
      </c>
      <c r="BJ914" s="175" t="s">
        <v>168</v>
      </c>
      <c r="BK914" s="175"/>
      <c r="BL914" s="175"/>
      <c r="BM914" s="175"/>
      <c r="BN914" s="175"/>
    </row>
    <row r="915" customFormat="false" ht="15.75" hidden="false" customHeight="false" outlineLevel="0" collapsed="false">
      <c r="BG915" s="175" t="s">
        <v>1917</v>
      </c>
      <c r="BH915" s="176" t="s">
        <v>1918</v>
      </c>
      <c r="BI915" s="175" t="s">
        <v>235</v>
      </c>
      <c r="BJ915" s="175" t="s">
        <v>236</v>
      </c>
      <c r="BK915" s="175"/>
      <c r="BL915" s="175"/>
      <c r="BM915" s="175"/>
      <c r="BN915" s="175"/>
    </row>
    <row r="916" customFormat="false" ht="15.75" hidden="false" customHeight="false" outlineLevel="0" collapsed="false">
      <c r="BG916" s="175" t="s">
        <v>1919</v>
      </c>
      <c r="BH916" s="176" t="s">
        <v>1920</v>
      </c>
      <c r="BI916" s="175" t="s">
        <v>151</v>
      </c>
      <c r="BJ916" s="175" t="s">
        <v>152</v>
      </c>
      <c r="BK916" s="175"/>
      <c r="BL916" s="175"/>
      <c r="BM916" s="175"/>
      <c r="BN916" s="175"/>
    </row>
    <row r="917" customFormat="false" ht="15.75" hidden="false" customHeight="false" outlineLevel="0" collapsed="false">
      <c r="BG917" s="175" t="s">
        <v>1921</v>
      </c>
      <c r="BH917" s="176" t="s">
        <v>1922</v>
      </c>
      <c r="BI917" s="175" t="s">
        <v>159</v>
      </c>
      <c r="BJ917" s="175" t="s">
        <v>160</v>
      </c>
      <c r="BK917" s="175"/>
      <c r="BL917" s="175"/>
      <c r="BM917" s="175"/>
      <c r="BN917" s="175"/>
    </row>
    <row r="918" customFormat="false" ht="15.75" hidden="false" customHeight="false" outlineLevel="0" collapsed="false">
      <c r="BG918" s="175" t="s">
        <v>1923</v>
      </c>
      <c r="BH918" s="176" t="s">
        <v>1924</v>
      </c>
      <c r="BI918" s="175" t="s">
        <v>201</v>
      </c>
      <c r="BJ918" s="175" t="s">
        <v>202</v>
      </c>
      <c r="BK918" s="175"/>
      <c r="BL918" s="175"/>
      <c r="BM918" s="175"/>
      <c r="BN918" s="175"/>
    </row>
    <row r="919" customFormat="false" ht="15.75" hidden="false" customHeight="false" outlineLevel="0" collapsed="false">
      <c r="BG919" s="175" t="s">
        <v>1925</v>
      </c>
      <c r="BH919" s="176" t="s">
        <v>1926</v>
      </c>
      <c r="BI919" s="175" t="s">
        <v>225</v>
      </c>
      <c r="BJ919" s="175" t="s">
        <v>226</v>
      </c>
      <c r="BK919" s="175"/>
      <c r="BL919" s="175"/>
      <c r="BM919" s="175"/>
      <c r="BN919" s="175"/>
    </row>
    <row r="920" customFormat="false" ht="15.75" hidden="false" customHeight="false" outlineLevel="0" collapsed="false">
      <c r="BG920" s="175" t="s">
        <v>1927</v>
      </c>
      <c r="BH920" s="176" t="s">
        <v>1928</v>
      </c>
      <c r="BI920" s="175" t="s">
        <v>235</v>
      </c>
      <c r="BJ920" s="175" t="s">
        <v>236</v>
      </c>
      <c r="BK920" s="175"/>
      <c r="BL920" s="175"/>
      <c r="BM920" s="175"/>
      <c r="BN920" s="175"/>
    </row>
    <row r="921" customFormat="false" ht="15.75" hidden="false" customHeight="false" outlineLevel="0" collapsed="false">
      <c r="BG921" s="175" t="s">
        <v>1929</v>
      </c>
      <c r="BH921" s="176" t="s">
        <v>1930</v>
      </c>
      <c r="BI921" s="175" t="s">
        <v>235</v>
      </c>
      <c r="BJ921" s="175" t="s">
        <v>236</v>
      </c>
      <c r="BK921" s="175"/>
      <c r="BL921" s="175"/>
      <c r="BM921" s="175"/>
      <c r="BN921" s="175"/>
    </row>
    <row r="922" customFormat="false" ht="15.75" hidden="false" customHeight="false" outlineLevel="0" collapsed="false">
      <c r="BG922" s="175" t="s">
        <v>1931</v>
      </c>
      <c r="BH922" s="176" t="s">
        <v>1932</v>
      </c>
      <c r="BI922" s="175" t="s">
        <v>191</v>
      </c>
      <c r="BJ922" s="175" t="s">
        <v>192</v>
      </c>
      <c r="BK922" s="175"/>
      <c r="BL922" s="175"/>
      <c r="BM922" s="175"/>
      <c r="BN922" s="175"/>
    </row>
    <row r="923" customFormat="false" ht="15.75" hidden="false" customHeight="false" outlineLevel="0" collapsed="false">
      <c r="BG923" s="175" t="s">
        <v>1933</v>
      </c>
      <c r="BH923" s="176" t="s">
        <v>1934</v>
      </c>
      <c r="BI923" s="175" t="s">
        <v>225</v>
      </c>
      <c r="BJ923" s="175" t="s">
        <v>226</v>
      </c>
      <c r="BK923" s="175"/>
      <c r="BL923" s="175"/>
      <c r="BM923" s="175"/>
      <c r="BN923" s="175"/>
    </row>
    <row r="924" customFormat="false" ht="15.75" hidden="false" customHeight="false" outlineLevel="0" collapsed="false">
      <c r="BG924" s="175" t="s">
        <v>1935</v>
      </c>
      <c r="BH924" s="176" t="s">
        <v>1936</v>
      </c>
      <c r="BI924" s="175" t="s">
        <v>235</v>
      </c>
      <c r="BJ924" s="175" t="s">
        <v>236</v>
      </c>
      <c r="BK924" s="175"/>
      <c r="BL924" s="175"/>
      <c r="BM924" s="175"/>
      <c r="BN924" s="175"/>
    </row>
    <row r="925" customFormat="false" ht="15.75" hidden="false" customHeight="false" outlineLevel="0" collapsed="false">
      <c r="BG925" s="175" t="s">
        <v>1937</v>
      </c>
      <c r="BH925" s="176" t="s">
        <v>1938</v>
      </c>
      <c r="BI925" s="175" t="s">
        <v>167</v>
      </c>
      <c r="BJ925" s="175" t="s">
        <v>168</v>
      </c>
      <c r="BK925" s="175"/>
      <c r="BL925" s="175"/>
      <c r="BM925" s="175"/>
      <c r="BN925" s="175"/>
    </row>
    <row r="926" customFormat="false" ht="15.75" hidden="false" customHeight="false" outlineLevel="0" collapsed="false">
      <c r="BG926" s="175" t="s">
        <v>1939</v>
      </c>
      <c r="BH926" s="176" t="s">
        <v>1940</v>
      </c>
      <c r="BI926" s="175" t="s">
        <v>235</v>
      </c>
      <c r="BJ926" s="175" t="s">
        <v>236</v>
      </c>
      <c r="BK926" s="175"/>
      <c r="BL926" s="175"/>
      <c r="BM926" s="175"/>
      <c r="BN926" s="175"/>
    </row>
    <row r="927" customFormat="false" ht="15.75" hidden="false" customHeight="false" outlineLevel="0" collapsed="false">
      <c r="BG927" s="175" t="s">
        <v>1941</v>
      </c>
      <c r="BH927" s="176" t="s">
        <v>1942</v>
      </c>
      <c r="BI927" s="175" t="s">
        <v>261</v>
      </c>
      <c r="BJ927" s="175" t="s">
        <v>262</v>
      </c>
      <c r="BK927" s="175"/>
      <c r="BL927" s="175"/>
      <c r="BM927" s="175"/>
      <c r="BN927" s="175"/>
    </row>
    <row r="928" customFormat="false" ht="15.75" hidden="false" customHeight="false" outlineLevel="0" collapsed="false">
      <c r="BG928" s="175" t="s">
        <v>1943</v>
      </c>
      <c r="BH928" s="176" t="s">
        <v>1944</v>
      </c>
      <c r="BI928" s="175" t="s">
        <v>261</v>
      </c>
      <c r="BJ928" s="175" t="s">
        <v>262</v>
      </c>
      <c r="BK928" s="175"/>
      <c r="BL928" s="175"/>
      <c r="BM928" s="175"/>
      <c r="BN928" s="175"/>
    </row>
    <row r="929" customFormat="false" ht="15.75" hidden="false" customHeight="false" outlineLevel="0" collapsed="false">
      <c r="BG929" s="175" t="s">
        <v>1945</v>
      </c>
      <c r="BH929" s="176" t="s">
        <v>1946</v>
      </c>
      <c r="BI929" s="175" t="s">
        <v>261</v>
      </c>
      <c r="BJ929" s="175" t="s">
        <v>262</v>
      </c>
      <c r="BK929" s="175"/>
      <c r="BL929" s="175"/>
      <c r="BM929" s="175"/>
      <c r="BN929" s="175"/>
    </row>
    <row r="930" customFormat="false" ht="15.75" hidden="false" customHeight="false" outlineLevel="0" collapsed="false">
      <c r="BG930" s="175" t="s">
        <v>1947</v>
      </c>
      <c r="BH930" s="176" t="s">
        <v>1948</v>
      </c>
      <c r="BI930" s="175" t="s">
        <v>235</v>
      </c>
      <c r="BJ930" s="175" t="s">
        <v>236</v>
      </c>
      <c r="BK930" s="175"/>
      <c r="BL930" s="175"/>
      <c r="BM930" s="175"/>
      <c r="BN930" s="175"/>
    </row>
    <row r="931" customFormat="false" ht="15.75" hidden="false" customHeight="false" outlineLevel="0" collapsed="false">
      <c r="BG931" s="175" t="s">
        <v>1949</v>
      </c>
      <c r="BH931" s="176" t="s">
        <v>1950</v>
      </c>
      <c r="BI931" s="175" t="s">
        <v>201</v>
      </c>
      <c r="BJ931" s="175" t="s">
        <v>202</v>
      </c>
      <c r="BK931" s="175"/>
      <c r="BL931" s="175"/>
      <c r="BM931" s="175"/>
      <c r="BN931" s="175"/>
    </row>
    <row r="932" customFormat="false" ht="15.75" hidden="false" customHeight="false" outlineLevel="0" collapsed="false">
      <c r="BG932" s="175" t="s">
        <v>1951</v>
      </c>
      <c r="BH932" s="176" t="s">
        <v>1952</v>
      </c>
      <c r="BI932" s="175" t="s">
        <v>201</v>
      </c>
      <c r="BJ932" s="175" t="s">
        <v>202</v>
      </c>
      <c r="BK932" s="175"/>
      <c r="BL932" s="175"/>
      <c r="BM932" s="175"/>
      <c r="BN932" s="175"/>
    </row>
    <row r="933" customFormat="false" ht="15.75" hidden="false" customHeight="false" outlineLevel="0" collapsed="false">
      <c r="BG933" s="175" t="s">
        <v>1953</v>
      </c>
      <c r="BH933" s="176" t="s">
        <v>1954</v>
      </c>
      <c r="BI933" s="175" t="s">
        <v>159</v>
      </c>
      <c r="BJ933" s="175" t="s">
        <v>160</v>
      </c>
      <c r="BK933" s="175"/>
      <c r="BL933" s="175"/>
      <c r="BM933" s="175"/>
      <c r="BN933" s="175"/>
    </row>
    <row r="934" customFormat="false" ht="15.75" hidden="false" customHeight="false" outlineLevel="0" collapsed="false">
      <c r="BG934" s="175" t="s">
        <v>1955</v>
      </c>
      <c r="BH934" s="176" t="s">
        <v>1956</v>
      </c>
      <c r="BI934" s="175" t="s">
        <v>271</v>
      </c>
      <c r="BJ934" s="175" t="s">
        <v>272</v>
      </c>
      <c r="BK934" s="175"/>
      <c r="BL934" s="175"/>
      <c r="BM934" s="175"/>
      <c r="BN934" s="175"/>
    </row>
    <row r="935" customFormat="false" ht="15.75" hidden="false" customHeight="false" outlineLevel="0" collapsed="false">
      <c r="BG935" s="175" t="s">
        <v>1957</v>
      </c>
      <c r="BH935" s="176" t="s">
        <v>1958</v>
      </c>
      <c r="BI935" s="175" t="s">
        <v>159</v>
      </c>
      <c r="BJ935" s="175" t="s">
        <v>160</v>
      </c>
      <c r="BK935" s="175"/>
      <c r="BL935" s="175"/>
      <c r="BM935" s="175"/>
      <c r="BN935" s="175"/>
    </row>
    <row r="936" customFormat="false" ht="15.75" hidden="false" customHeight="false" outlineLevel="0" collapsed="false">
      <c r="BG936" s="175" t="s">
        <v>1959</v>
      </c>
      <c r="BH936" s="176" t="s">
        <v>1960</v>
      </c>
      <c r="BI936" s="175" t="s">
        <v>159</v>
      </c>
      <c r="BJ936" s="175" t="s">
        <v>160</v>
      </c>
      <c r="BK936" s="175"/>
      <c r="BL936" s="175"/>
      <c r="BM936" s="175"/>
      <c r="BN936" s="175"/>
    </row>
    <row r="937" customFormat="false" ht="15.75" hidden="false" customHeight="false" outlineLevel="0" collapsed="false">
      <c r="BG937" s="175" t="s">
        <v>1961</v>
      </c>
      <c r="BH937" s="176" t="s">
        <v>1962</v>
      </c>
      <c r="BI937" s="175" t="s">
        <v>291</v>
      </c>
      <c r="BJ937" s="175" t="s">
        <v>292</v>
      </c>
      <c r="BK937" s="175"/>
      <c r="BL937" s="175"/>
      <c r="BM937" s="175"/>
      <c r="BN937" s="175"/>
    </row>
    <row r="938" customFormat="false" ht="15.75" hidden="false" customHeight="false" outlineLevel="0" collapsed="false">
      <c r="BG938" s="175" t="s">
        <v>1963</v>
      </c>
      <c r="BH938" s="176" t="s">
        <v>1964</v>
      </c>
      <c r="BI938" s="175" t="s">
        <v>201</v>
      </c>
      <c r="BJ938" s="175" t="s">
        <v>202</v>
      </c>
      <c r="BK938" s="175"/>
      <c r="BL938" s="175"/>
      <c r="BM938" s="175"/>
      <c r="BN938" s="175"/>
    </row>
    <row r="939" customFormat="false" ht="15.75" hidden="false" customHeight="false" outlineLevel="0" collapsed="false">
      <c r="BG939" s="175" t="s">
        <v>1965</v>
      </c>
      <c r="BH939" s="176" t="s">
        <v>1966</v>
      </c>
      <c r="BI939" s="175" t="s">
        <v>271</v>
      </c>
      <c r="BJ939" s="175" t="s">
        <v>272</v>
      </c>
      <c r="BK939" s="175"/>
      <c r="BL939" s="175"/>
      <c r="BM939" s="175"/>
      <c r="BN939" s="175"/>
    </row>
    <row r="940" customFormat="false" ht="15.75" hidden="false" customHeight="false" outlineLevel="0" collapsed="false">
      <c r="BG940" s="175" t="s">
        <v>1967</v>
      </c>
      <c r="BH940" s="176" t="s">
        <v>1968</v>
      </c>
      <c r="BI940" s="175" t="s">
        <v>167</v>
      </c>
      <c r="BJ940" s="175" t="s">
        <v>168</v>
      </c>
      <c r="BK940" s="175"/>
      <c r="BL940" s="175"/>
      <c r="BM940" s="175"/>
      <c r="BN940" s="175"/>
    </row>
    <row r="941" customFormat="false" ht="15.75" hidden="false" customHeight="false" outlineLevel="0" collapsed="false">
      <c r="BG941" s="175" t="s">
        <v>1969</v>
      </c>
      <c r="BH941" s="176" t="s">
        <v>1970</v>
      </c>
      <c r="BI941" s="175" t="s">
        <v>235</v>
      </c>
      <c r="BJ941" s="175" t="s">
        <v>236</v>
      </c>
      <c r="BK941" s="175"/>
      <c r="BL941" s="175"/>
      <c r="BM941" s="175"/>
      <c r="BN941" s="175"/>
    </row>
    <row r="942" customFormat="false" ht="15.75" hidden="false" customHeight="false" outlineLevel="0" collapsed="false">
      <c r="BG942" s="175" t="s">
        <v>1971</v>
      </c>
      <c r="BH942" s="176" t="s">
        <v>1972</v>
      </c>
      <c r="BI942" s="175" t="s">
        <v>261</v>
      </c>
      <c r="BJ942" s="175" t="s">
        <v>262</v>
      </c>
      <c r="BK942" s="175"/>
      <c r="BL942" s="175"/>
      <c r="BM942" s="175"/>
      <c r="BN942" s="175"/>
    </row>
    <row r="943" customFormat="false" ht="15.75" hidden="false" customHeight="false" outlineLevel="0" collapsed="false">
      <c r="BG943" s="175" t="s">
        <v>1973</v>
      </c>
      <c r="BH943" s="176" t="s">
        <v>1974</v>
      </c>
      <c r="BI943" s="175" t="s">
        <v>167</v>
      </c>
      <c r="BJ943" s="176" t="s">
        <v>168</v>
      </c>
      <c r="BK943" s="176"/>
      <c r="BL943" s="176"/>
      <c r="BM943" s="176"/>
      <c r="BN943" s="176"/>
    </row>
    <row r="944" customFormat="false" ht="15.75" hidden="false" customHeight="false" outlineLevel="0" collapsed="false">
      <c r="BG944" s="175" t="s">
        <v>1975</v>
      </c>
      <c r="BH944" s="176" t="s">
        <v>1976</v>
      </c>
      <c r="BI944" s="175" t="s">
        <v>191</v>
      </c>
      <c r="BJ944" s="175" t="s">
        <v>192</v>
      </c>
      <c r="BK944" s="175"/>
      <c r="BL944" s="175"/>
      <c r="BM944" s="175"/>
      <c r="BN944" s="175"/>
    </row>
    <row r="945" customFormat="false" ht="15.75" hidden="false" customHeight="false" outlineLevel="0" collapsed="false">
      <c r="BG945" s="175" t="s">
        <v>1977</v>
      </c>
      <c r="BH945" s="176" t="s">
        <v>1978</v>
      </c>
      <c r="BI945" s="175" t="s">
        <v>211</v>
      </c>
      <c r="BJ945" s="175" t="s">
        <v>212</v>
      </c>
      <c r="BK945" s="175"/>
      <c r="BL945" s="175"/>
      <c r="BM945" s="175"/>
      <c r="BN945" s="175"/>
    </row>
    <row r="946" customFormat="false" ht="15.75" hidden="false" customHeight="false" outlineLevel="0" collapsed="false">
      <c r="BG946" s="175" t="s">
        <v>1979</v>
      </c>
      <c r="BH946" s="176" t="s">
        <v>1980</v>
      </c>
      <c r="BI946" s="175" t="s">
        <v>159</v>
      </c>
      <c r="BJ946" s="175" t="s">
        <v>160</v>
      </c>
      <c r="BK946" s="175"/>
      <c r="BL946" s="175"/>
      <c r="BM946" s="175"/>
      <c r="BN946" s="175"/>
    </row>
    <row r="947" customFormat="false" ht="15.75" hidden="false" customHeight="false" outlineLevel="0" collapsed="false">
      <c r="BG947" s="175" t="s">
        <v>1981</v>
      </c>
      <c r="BH947" s="176" t="s">
        <v>1982</v>
      </c>
      <c r="BI947" s="175" t="s">
        <v>167</v>
      </c>
      <c r="BJ947" s="175" t="s">
        <v>168</v>
      </c>
      <c r="BK947" s="175"/>
      <c r="BL947" s="175"/>
      <c r="BM947" s="175"/>
      <c r="BN947" s="175"/>
    </row>
    <row r="948" customFormat="false" ht="15.75" hidden="false" customHeight="false" outlineLevel="0" collapsed="false">
      <c r="BG948" s="175" t="s">
        <v>1983</v>
      </c>
      <c r="BH948" s="176" t="s">
        <v>1984</v>
      </c>
      <c r="BI948" s="175" t="s">
        <v>191</v>
      </c>
      <c r="BJ948" s="175" t="s">
        <v>192</v>
      </c>
      <c r="BK948" s="175"/>
      <c r="BL948" s="175"/>
      <c r="BM948" s="175"/>
      <c r="BN948" s="175"/>
    </row>
    <row r="949" customFormat="false" ht="15.75" hidden="false" customHeight="false" outlineLevel="0" collapsed="false">
      <c r="BG949" s="175" t="s">
        <v>1985</v>
      </c>
      <c r="BH949" s="176" t="s">
        <v>1986</v>
      </c>
      <c r="BI949" s="175" t="s">
        <v>167</v>
      </c>
      <c r="BJ949" s="175" t="s">
        <v>168</v>
      </c>
      <c r="BK949" s="175"/>
      <c r="BL949" s="175"/>
      <c r="BM949" s="175"/>
      <c r="BN949" s="175"/>
    </row>
    <row r="950" customFormat="false" ht="15.75" hidden="false" customHeight="false" outlineLevel="0" collapsed="false">
      <c r="BG950" s="175" t="s">
        <v>1987</v>
      </c>
      <c r="BH950" s="176" t="s">
        <v>1988</v>
      </c>
      <c r="BI950" s="175" t="s">
        <v>187</v>
      </c>
      <c r="BJ950" s="175" t="s">
        <v>188</v>
      </c>
      <c r="BK950" s="175"/>
      <c r="BL950" s="175"/>
      <c r="BM950" s="175"/>
      <c r="BN950" s="175"/>
    </row>
    <row r="951" customFormat="false" ht="15.75" hidden="false" customHeight="false" outlineLevel="0" collapsed="false">
      <c r="BG951" s="175" t="s">
        <v>1989</v>
      </c>
      <c r="BH951" s="176" t="s">
        <v>1990</v>
      </c>
      <c r="BI951" s="175" t="s">
        <v>261</v>
      </c>
      <c r="BJ951" s="175" t="s">
        <v>262</v>
      </c>
      <c r="BK951" s="175"/>
      <c r="BL951" s="175"/>
      <c r="BM951" s="175"/>
      <c r="BN951" s="175"/>
    </row>
    <row r="952" customFormat="false" ht="15.75" hidden="false" customHeight="false" outlineLevel="0" collapsed="false">
      <c r="BG952" s="175" t="s">
        <v>1991</v>
      </c>
      <c r="BH952" s="176" t="s">
        <v>1992</v>
      </c>
      <c r="BI952" s="175" t="s">
        <v>201</v>
      </c>
      <c r="BJ952" s="175" t="s">
        <v>202</v>
      </c>
      <c r="BK952" s="175"/>
      <c r="BL952" s="175"/>
      <c r="BM952" s="175"/>
      <c r="BN952" s="175"/>
    </row>
    <row r="953" customFormat="false" ht="15.75" hidden="false" customHeight="false" outlineLevel="0" collapsed="false">
      <c r="BG953" s="175" t="s">
        <v>1993</v>
      </c>
      <c r="BH953" s="176" t="s">
        <v>1994</v>
      </c>
      <c r="BI953" s="175" t="s">
        <v>159</v>
      </c>
      <c r="BJ953" s="175" t="s">
        <v>160</v>
      </c>
      <c r="BK953" s="175"/>
      <c r="BL953" s="175"/>
      <c r="BM953" s="175"/>
      <c r="BN953" s="175"/>
    </row>
    <row r="954" customFormat="false" ht="15.75" hidden="false" customHeight="false" outlineLevel="0" collapsed="false">
      <c r="BG954" s="175" t="s">
        <v>1995</v>
      </c>
      <c r="BH954" s="176" t="s">
        <v>1996</v>
      </c>
      <c r="BI954" s="175" t="s">
        <v>261</v>
      </c>
      <c r="BJ954" s="175" t="s">
        <v>262</v>
      </c>
      <c r="BK954" s="175"/>
      <c r="BL954" s="175"/>
      <c r="BM954" s="175"/>
      <c r="BN954" s="175"/>
    </row>
    <row r="955" customFormat="false" ht="15.75" hidden="false" customHeight="false" outlineLevel="0" collapsed="false">
      <c r="BG955" s="175" t="s">
        <v>1997</v>
      </c>
      <c r="BH955" s="176" t="s">
        <v>1998</v>
      </c>
      <c r="BI955" s="175" t="s">
        <v>187</v>
      </c>
      <c r="BJ955" s="175" t="s">
        <v>188</v>
      </c>
      <c r="BK955" s="175"/>
      <c r="BL955" s="175"/>
      <c r="BM955" s="175"/>
      <c r="BN955" s="175"/>
    </row>
    <row r="956" customFormat="false" ht="15.75" hidden="false" customHeight="false" outlineLevel="0" collapsed="false">
      <c r="BG956" s="175" t="s">
        <v>1999</v>
      </c>
      <c r="BH956" s="176" t="s">
        <v>2000</v>
      </c>
      <c r="BI956" s="175" t="s">
        <v>187</v>
      </c>
      <c r="BJ956" s="175" t="s">
        <v>188</v>
      </c>
      <c r="BK956" s="175"/>
      <c r="BL956" s="175"/>
      <c r="BM956" s="175"/>
      <c r="BN956" s="175"/>
    </row>
    <row r="957" customFormat="false" ht="15.75" hidden="false" customHeight="false" outlineLevel="0" collapsed="false">
      <c r="BG957" s="175" t="s">
        <v>2001</v>
      </c>
      <c r="BH957" s="176" t="s">
        <v>2002</v>
      </c>
      <c r="BI957" s="175" t="s">
        <v>159</v>
      </c>
      <c r="BJ957" s="175" t="s">
        <v>160</v>
      </c>
      <c r="BK957" s="175"/>
      <c r="BL957" s="175"/>
      <c r="BM957" s="175"/>
      <c r="BN957" s="175"/>
    </row>
    <row r="958" customFormat="false" ht="15.75" hidden="false" customHeight="false" outlineLevel="0" collapsed="false">
      <c r="BG958" s="175" t="s">
        <v>2003</v>
      </c>
      <c r="BH958" s="176" t="s">
        <v>2004</v>
      </c>
      <c r="BI958" s="175" t="s">
        <v>211</v>
      </c>
      <c r="BJ958" s="175" t="s">
        <v>212</v>
      </c>
      <c r="BK958" s="175"/>
      <c r="BL958" s="175"/>
      <c r="BM958" s="175"/>
      <c r="BN958" s="175"/>
    </row>
    <row r="959" customFormat="false" ht="15.75" hidden="false" customHeight="false" outlineLevel="0" collapsed="false">
      <c r="BG959" s="175" t="s">
        <v>2005</v>
      </c>
      <c r="BH959" s="176" t="s">
        <v>2006</v>
      </c>
      <c r="BI959" s="175" t="s">
        <v>167</v>
      </c>
      <c r="BJ959" s="175" t="s">
        <v>168</v>
      </c>
      <c r="BK959" s="175"/>
      <c r="BL959" s="175"/>
      <c r="BM959" s="175"/>
      <c r="BN959" s="175"/>
    </row>
    <row r="960" customFormat="false" ht="15.75" hidden="false" customHeight="false" outlineLevel="0" collapsed="false">
      <c r="BG960" s="175" t="s">
        <v>2007</v>
      </c>
      <c r="BH960" s="176" t="s">
        <v>2008</v>
      </c>
      <c r="BI960" s="175" t="s">
        <v>167</v>
      </c>
      <c r="BJ960" s="175" t="s">
        <v>168</v>
      </c>
      <c r="BK960" s="175"/>
      <c r="BL960" s="175"/>
      <c r="BM960" s="175"/>
      <c r="BN960" s="175"/>
    </row>
    <row r="961" customFormat="false" ht="15.75" hidden="false" customHeight="false" outlineLevel="0" collapsed="false">
      <c r="BG961" s="175" t="s">
        <v>2009</v>
      </c>
      <c r="BH961" s="176" t="s">
        <v>2010</v>
      </c>
      <c r="BI961" s="175" t="s">
        <v>167</v>
      </c>
      <c r="BJ961" s="175" t="s">
        <v>168</v>
      </c>
      <c r="BK961" s="175"/>
      <c r="BL961" s="175"/>
      <c r="BM961" s="175"/>
      <c r="BN961" s="175"/>
    </row>
    <row r="962" customFormat="false" ht="15.75" hidden="false" customHeight="false" outlineLevel="0" collapsed="false">
      <c r="BG962" s="175" t="s">
        <v>2011</v>
      </c>
      <c r="BH962" s="176" t="s">
        <v>2012</v>
      </c>
      <c r="BI962" s="175" t="s">
        <v>181</v>
      </c>
      <c r="BJ962" s="175" t="s">
        <v>182</v>
      </c>
      <c r="BK962" s="175"/>
      <c r="BL962" s="175"/>
      <c r="BM962" s="175"/>
      <c r="BN962" s="175"/>
    </row>
    <row r="963" customFormat="false" ht="15.75" hidden="false" customHeight="false" outlineLevel="0" collapsed="false">
      <c r="BG963" s="175" t="s">
        <v>2013</v>
      </c>
      <c r="BH963" s="176" t="s">
        <v>2014</v>
      </c>
      <c r="BI963" s="175" t="s">
        <v>277</v>
      </c>
      <c r="BJ963" s="175" t="s">
        <v>278</v>
      </c>
      <c r="BK963" s="175"/>
      <c r="BL963" s="175"/>
      <c r="BM963" s="175"/>
      <c r="BN963" s="175"/>
    </row>
    <row r="964" customFormat="false" ht="15.75" hidden="false" customHeight="false" outlineLevel="0" collapsed="false">
      <c r="BG964" s="175" t="s">
        <v>2015</v>
      </c>
      <c r="BH964" s="176" t="s">
        <v>2016</v>
      </c>
      <c r="BI964" s="175" t="s">
        <v>159</v>
      </c>
      <c r="BJ964" s="175" t="s">
        <v>160</v>
      </c>
      <c r="BK964" s="175"/>
      <c r="BL964" s="175"/>
      <c r="BM964" s="175"/>
      <c r="BN964" s="175"/>
    </row>
    <row r="965" customFormat="false" ht="15.75" hidden="false" customHeight="false" outlineLevel="0" collapsed="false">
      <c r="BG965" s="175" t="s">
        <v>2017</v>
      </c>
      <c r="BH965" s="176" t="s">
        <v>2018</v>
      </c>
      <c r="BI965" s="175" t="s">
        <v>159</v>
      </c>
      <c r="BJ965" s="175" t="s">
        <v>160</v>
      </c>
      <c r="BK965" s="175"/>
      <c r="BL965" s="175"/>
      <c r="BM965" s="175"/>
      <c r="BN965" s="175"/>
    </row>
    <row r="966" customFormat="false" ht="15.75" hidden="false" customHeight="false" outlineLevel="0" collapsed="false">
      <c r="BG966" s="175" t="s">
        <v>2019</v>
      </c>
      <c r="BH966" s="176" t="s">
        <v>2020</v>
      </c>
      <c r="BI966" s="175" t="s">
        <v>211</v>
      </c>
      <c r="BJ966" s="175" t="s">
        <v>212</v>
      </c>
      <c r="BK966" s="175"/>
      <c r="BL966" s="175"/>
      <c r="BM966" s="175"/>
      <c r="BN966" s="175"/>
    </row>
    <row r="967" customFormat="false" ht="15.75" hidden="false" customHeight="false" outlineLevel="0" collapsed="false">
      <c r="BG967" s="175" t="s">
        <v>2021</v>
      </c>
      <c r="BH967" s="176" t="s">
        <v>2022</v>
      </c>
      <c r="BI967" s="175" t="s">
        <v>261</v>
      </c>
      <c r="BJ967" s="175" t="s">
        <v>262</v>
      </c>
      <c r="BK967" s="175"/>
      <c r="BL967" s="175"/>
      <c r="BM967" s="175"/>
      <c r="BN967" s="175"/>
    </row>
    <row r="968" customFormat="false" ht="15.75" hidden="false" customHeight="false" outlineLevel="0" collapsed="false">
      <c r="BG968" s="175" t="s">
        <v>2023</v>
      </c>
      <c r="BH968" s="176" t="s">
        <v>2024</v>
      </c>
      <c r="BI968" s="175" t="s">
        <v>291</v>
      </c>
      <c r="BJ968" s="175" t="s">
        <v>292</v>
      </c>
      <c r="BK968" s="175"/>
      <c r="BL968" s="175"/>
      <c r="BM968" s="175"/>
      <c r="BN968" s="175"/>
    </row>
    <row r="969" customFormat="false" ht="15.75" hidden="false" customHeight="false" outlineLevel="0" collapsed="false">
      <c r="BG969" s="175" t="s">
        <v>2025</v>
      </c>
      <c r="BH969" s="176" t="s">
        <v>2026</v>
      </c>
      <c r="BI969" s="175" t="s">
        <v>235</v>
      </c>
      <c r="BJ969" s="175" t="s">
        <v>236</v>
      </c>
      <c r="BK969" s="175"/>
      <c r="BL969" s="175"/>
      <c r="BM969" s="175"/>
      <c r="BN969" s="175"/>
    </row>
    <row r="970" customFormat="false" ht="15.75" hidden="false" customHeight="false" outlineLevel="0" collapsed="false">
      <c r="BG970" s="175" t="s">
        <v>2027</v>
      </c>
      <c r="BH970" s="176" t="s">
        <v>2028</v>
      </c>
      <c r="BI970" s="175" t="s">
        <v>261</v>
      </c>
      <c r="BJ970" s="175" t="s">
        <v>262</v>
      </c>
      <c r="BK970" s="175"/>
      <c r="BL970" s="175"/>
      <c r="BM970" s="175"/>
      <c r="BN970" s="175"/>
    </row>
    <row r="971" customFormat="false" ht="15.75" hidden="false" customHeight="false" outlineLevel="0" collapsed="false">
      <c r="BG971" s="175" t="s">
        <v>2029</v>
      </c>
      <c r="BH971" s="176" t="s">
        <v>2030</v>
      </c>
      <c r="BI971" s="175" t="s">
        <v>187</v>
      </c>
      <c r="BJ971" s="175" t="s">
        <v>188</v>
      </c>
      <c r="BK971" s="175"/>
      <c r="BL971" s="175"/>
      <c r="BM971" s="175"/>
      <c r="BN971" s="175"/>
    </row>
    <row r="972" customFormat="false" ht="15.75" hidden="false" customHeight="false" outlineLevel="0" collapsed="false">
      <c r="BG972" s="175" t="s">
        <v>2031</v>
      </c>
      <c r="BH972" s="176" t="s">
        <v>2032</v>
      </c>
      <c r="BI972" s="175" t="s">
        <v>181</v>
      </c>
      <c r="BJ972" s="175" t="s">
        <v>182</v>
      </c>
      <c r="BK972" s="175"/>
      <c r="BL972" s="175"/>
      <c r="BM972" s="175"/>
      <c r="BN972" s="175"/>
    </row>
    <row r="973" customFormat="false" ht="15.75" hidden="false" customHeight="false" outlineLevel="0" collapsed="false">
      <c r="BG973" s="175" t="s">
        <v>2033</v>
      </c>
      <c r="BH973" s="176" t="s">
        <v>2034</v>
      </c>
      <c r="BI973" s="175" t="s">
        <v>201</v>
      </c>
      <c r="BJ973" s="175" t="s">
        <v>202</v>
      </c>
      <c r="BK973" s="175"/>
      <c r="BL973" s="175"/>
      <c r="BM973" s="175"/>
      <c r="BN973" s="175"/>
    </row>
    <row r="974" customFormat="false" ht="15.75" hidden="false" customHeight="false" outlineLevel="0" collapsed="false">
      <c r="BG974" s="175" t="s">
        <v>2035</v>
      </c>
      <c r="BH974" s="176" t="s">
        <v>2036</v>
      </c>
      <c r="BI974" s="175" t="s">
        <v>181</v>
      </c>
      <c r="BJ974" s="175" t="s">
        <v>182</v>
      </c>
      <c r="BK974" s="175"/>
      <c r="BL974" s="175"/>
      <c r="BM974" s="175"/>
      <c r="BN974" s="175"/>
    </row>
    <row r="975" customFormat="false" ht="15.75" hidden="false" customHeight="false" outlineLevel="0" collapsed="false">
      <c r="BG975" s="175" t="s">
        <v>2037</v>
      </c>
      <c r="BH975" s="176" t="s">
        <v>2038</v>
      </c>
      <c r="BI975" s="175" t="s">
        <v>211</v>
      </c>
      <c r="BJ975" s="175" t="s">
        <v>212</v>
      </c>
      <c r="BK975" s="175"/>
      <c r="BL975" s="175"/>
      <c r="BM975" s="175"/>
      <c r="BN975" s="175"/>
    </row>
    <row r="976" customFormat="false" ht="15.75" hidden="false" customHeight="false" outlineLevel="0" collapsed="false">
      <c r="BG976" s="175" t="s">
        <v>2039</v>
      </c>
      <c r="BH976" s="176" t="s">
        <v>2040</v>
      </c>
      <c r="BI976" s="175" t="s">
        <v>261</v>
      </c>
      <c r="BJ976" s="175" t="s">
        <v>262</v>
      </c>
      <c r="BK976" s="175"/>
      <c r="BL976" s="175"/>
      <c r="BM976" s="175"/>
      <c r="BN976" s="175"/>
    </row>
    <row r="977" customFormat="false" ht="15.75" hidden="false" customHeight="false" outlineLevel="0" collapsed="false">
      <c r="BG977" s="175" t="s">
        <v>2041</v>
      </c>
      <c r="BH977" s="176" t="s">
        <v>2042</v>
      </c>
      <c r="BI977" s="175" t="s">
        <v>191</v>
      </c>
      <c r="BJ977" s="175" t="s">
        <v>192</v>
      </c>
      <c r="BK977" s="175"/>
      <c r="BL977" s="175"/>
      <c r="BM977" s="175"/>
      <c r="BN977" s="175"/>
    </row>
    <row r="978" customFormat="false" ht="15.75" hidden="false" customHeight="false" outlineLevel="0" collapsed="false">
      <c r="BG978" s="175" t="s">
        <v>2043</v>
      </c>
      <c r="BH978" s="176" t="s">
        <v>2044</v>
      </c>
      <c r="BI978" s="175" t="s">
        <v>195</v>
      </c>
      <c r="BJ978" s="175" t="s">
        <v>196</v>
      </c>
      <c r="BK978" s="175"/>
      <c r="BL978" s="175"/>
      <c r="BM978" s="175"/>
      <c r="BN978" s="175"/>
    </row>
    <row r="979" customFormat="false" ht="15.75" hidden="false" customHeight="false" outlineLevel="0" collapsed="false">
      <c r="BG979" s="175" t="s">
        <v>2045</v>
      </c>
      <c r="BH979" s="176" t="s">
        <v>2046</v>
      </c>
      <c r="BI979" s="175" t="s">
        <v>159</v>
      </c>
      <c r="BJ979" s="175" t="s">
        <v>160</v>
      </c>
      <c r="BK979" s="175"/>
      <c r="BL979" s="175"/>
      <c r="BM979" s="175"/>
      <c r="BN979" s="175"/>
    </row>
    <row r="980" customFormat="false" ht="15.75" hidden="false" customHeight="false" outlineLevel="0" collapsed="false">
      <c r="BG980" s="175" t="s">
        <v>2047</v>
      </c>
      <c r="BH980" s="176" t="s">
        <v>2048</v>
      </c>
      <c r="BI980" s="175" t="s">
        <v>271</v>
      </c>
      <c r="BJ980" s="175" t="s">
        <v>272</v>
      </c>
      <c r="BK980" s="175"/>
      <c r="BL980" s="175"/>
      <c r="BM980" s="175"/>
      <c r="BN980" s="175"/>
    </row>
    <row r="981" customFormat="false" ht="15.75" hidden="false" customHeight="false" outlineLevel="0" collapsed="false">
      <c r="BG981" s="175" t="s">
        <v>2049</v>
      </c>
      <c r="BH981" s="176" t="s">
        <v>2050</v>
      </c>
      <c r="BI981" s="175" t="s">
        <v>181</v>
      </c>
      <c r="BJ981" s="175" t="s">
        <v>182</v>
      </c>
      <c r="BK981" s="175"/>
      <c r="BL981" s="175"/>
      <c r="BM981" s="175"/>
      <c r="BN981" s="175"/>
    </row>
    <row r="982" customFormat="false" ht="15.75" hidden="false" customHeight="false" outlineLevel="0" collapsed="false">
      <c r="BG982" s="175" t="s">
        <v>2051</v>
      </c>
      <c r="BH982" s="176" t="s">
        <v>2052</v>
      </c>
      <c r="BI982" s="175" t="s">
        <v>181</v>
      </c>
      <c r="BJ982" s="175" t="s">
        <v>182</v>
      </c>
      <c r="BK982" s="175"/>
      <c r="BL982" s="175"/>
      <c r="BM982" s="175"/>
      <c r="BN982" s="175"/>
    </row>
    <row r="983" customFormat="false" ht="15.75" hidden="false" customHeight="false" outlineLevel="0" collapsed="false">
      <c r="BG983" s="175" t="s">
        <v>2053</v>
      </c>
      <c r="BH983" s="176" t="s">
        <v>2054</v>
      </c>
      <c r="BI983" s="175" t="s">
        <v>187</v>
      </c>
      <c r="BJ983" s="175" t="s">
        <v>188</v>
      </c>
      <c r="BK983" s="175"/>
      <c r="BL983" s="175"/>
      <c r="BM983" s="175"/>
      <c r="BN983" s="175"/>
    </row>
    <row r="984" customFormat="false" ht="15.75" hidden="false" customHeight="false" outlineLevel="0" collapsed="false">
      <c r="BG984" s="175" t="s">
        <v>2055</v>
      </c>
      <c r="BH984" s="176" t="s">
        <v>2056</v>
      </c>
      <c r="BI984" s="175" t="s">
        <v>159</v>
      </c>
      <c r="BJ984" s="175" t="s">
        <v>160</v>
      </c>
      <c r="BK984" s="175"/>
      <c r="BL984" s="175"/>
      <c r="BM984" s="175"/>
      <c r="BN984" s="175"/>
    </row>
    <row r="985" customFormat="false" ht="15.75" hidden="false" customHeight="false" outlineLevel="0" collapsed="false">
      <c r="BG985" s="175" t="s">
        <v>2057</v>
      </c>
      <c r="BH985" s="176" t="s">
        <v>2058</v>
      </c>
      <c r="BI985" s="175" t="s">
        <v>163</v>
      </c>
      <c r="BJ985" s="175" t="s">
        <v>164</v>
      </c>
      <c r="BK985" s="175"/>
      <c r="BL985" s="175"/>
      <c r="BM985" s="175"/>
      <c r="BN985" s="175"/>
    </row>
    <row r="986" customFormat="false" ht="15.75" hidden="false" customHeight="false" outlineLevel="0" collapsed="false">
      <c r="BG986" s="175" t="s">
        <v>2059</v>
      </c>
      <c r="BH986" s="176" t="s">
        <v>2060</v>
      </c>
      <c r="BI986" s="175" t="s">
        <v>201</v>
      </c>
      <c r="BJ986" s="175" t="s">
        <v>202</v>
      </c>
      <c r="BK986" s="175"/>
      <c r="BL986" s="175"/>
      <c r="BM986" s="175"/>
      <c r="BN986" s="175"/>
    </row>
    <row r="987" customFormat="false" ht="15.75" hidden="false" customHeight="false" outlineLevel="0" collapsed="false">
      <c r="BG987" s="175" t="s">
        <v>2061</v>
      </c>
      <c r="BH987" s="176" t="s">
        <v>2062</v>
      </c>
      <c r="BI987" s="175" t="s">
        <v>163</v>
      </c>
      <c r="BJ987" s="175" t="s">
        <v>164</v>
      </c>
      <c r="BK987" s="175"/>
      <c r="BL987" s="175"/>
      <c r="BM987" s="175"/>
      <c r="BN987" s="175"/>
    </row>
    <row r="988" customFormat="false" ht="15.75" hidden="false" customHeight="false" outlineLevel="0" collapsed="false">
      <c r="BG988" s="175" t="s">
        <v>2063</v>
      </c>
      <c r="BH988" s="176" t="s">
        <v>2064</v>
      </c>
      <c r="BI988" s="175" t="s">
        <v>159</v>
      </c>
      <c r="BJ988" s="175" t="s">
        <v>160</v>
      </c>
      <c r="BK988" s="175"/>
      <c r="BL988" s="175"/>
      <c r="BM988" s="175"/>
      <c r="BN988" s="175"/>
    </row>
    <row r="989" customFormat="false" ht="15.75" hidden="false" customHeight="false" outlineLevel="0" collapsed="false">
      <c r="BG989" s="175" t="s">
        <v>2065</v>
      </c>
      <c r="BH989" s="176" t="s">
        <v>2066</v>
      </c>
      <c r="BI989" s="175" t="s">
        <v>163</v>
      </c>
      <c r="BJ989" s="175" t="s">
        <v>164</v>
      </c>
      <c r="BK989" s="175"/>
      <c r="BL989" s="175"/>
      <c r="BM989" s="175"/>
      <c r="BN989" s="175"/>
    </row>
    <row r="990" customFormat="false" ht="15.75" hidden="false" customHeight="false" outlineLevel="0" collapsed="false">
      <c r="BG990" s="175" t="s">
        <v>2067</v>
      </c>
      <c r="BH990" s="176" t="s">
        <v>2068</v>
      </c>
      <c r="BI990" s="175" t="s">
        <v>163</v>
      </c>
      <c r="BJ990" s="175" t="s">
        <v>164</v>
      </c>
      <c r="BK990" s="175"/>
      <c r="BL990" s="175"/>
      <c r="BM990" s="175"/>
      <c r="BN990" s="175"/>
    </row>
    <row r="991" customFormat="false" ht="15.75" hidden="false" customHeight="false" outlineLevel="0" collapsed="false">
      <c r="BG991" s="175" t="s">
        <v>2069</v>
      </c>
      <c r="BH991" s="176" t="s">
        <v>2070</v>
      </c>
      <c r="BI991" s="175" t="s">
        <v>163</v>
      </c>
      <c r="BJ991" s="175" t="s">
        <v>164</v>
      </c>
      <c r="BK991" s="175"/>
      <c r="BL991" s="175"/>
      <c r="BM991" s="175"/>
      <c r="BN991" s="175"/>
    </row>
    <row r="992" customFormat="false" ht="15.75" hidden="false" customHeight="false" outlineLevel="0" collapsed="false">
      <c r="BG992" s="175" t="s">
        <v>2071</v>
      </c>
      <c r="BH992" s="176" t="s">
        <v>2072</v>
      </c>
      <c r="BI992" s="175" t="s">
        <v>163</v>
      </c>
      <c r="BJ992" s="175" t="s">
        <v>164</v>
      </c>
      <c r="BK992" s="175"/>
      <c r="BL992" s="175"/>
      <c r="BM992" s="175"/>
      <c r="BN992" s="175"/>
    </row>
    <row r="993" customFormat="false" ht="15.75" hidden="false" customHeight="false" outlineLevel="0" collapsed="false">
      <c r="BG993" s="175" t="s">
        <v>2073</v>
      </c>
      <c r="BH993" s="176" t="s">
        <v>2074</v>
      </c>
      <c r="BI993" s="175" t="s">
        <v>291</v>
      </c>
      <c r="BJ993" s="175" t="s">
        <v>292</v>
      </c>
      <c r="BK993" s="175"/>
      <c r="BL993" s="175"/>
      <c r="BM993" s="175"/>
      <c r="BN993" s="175"/>
    </row>
    <row r="994" customFormat="false" ht="15.75" hidden="false" customHeight="false" outlineLevel="0" collapsed="false">
      <c r="BG994" s="175" t="s">
        <v>2075</v>
      </c>
      <c r="BH994" s="176" t="s">
        <v>2076</v>
      </c>
      <c r="BI994" s="175" t="s">
        <v>181</v>
      </c>
      <c r="BJ994" s="175" t="s">
        <v>182</v>
      </c>
      <c r="BK994" s="175"/>
      <c r="BL994" s="175"/>
      <c r="BM994" s="175"/>
      <c r="BN994" s="175"/>
    </row>
    <row r="995" customFormat="false" ht="15.75" hidden="false" customHeight="false" outlineLevel="0" collapsed="false">
      <c r="BG995" s="175" t="s">
        <v>2077</v>
      </c>
      <c r="BH995" s="176" t="s">
        <v>2078</v>
      </c>
      <c r="BI995" s="175" t="s">
        <v>181</v>
      </c>
      <c r="BJ995" s="175" t="s">
        <v>182</v>
      </c>
      <c r="BK995" s="175"/>
      <c r="BL995" s="175"/>
      <c r="BM995" s="175"/>
      <c r="BN995" s="175"/>
    </row>
    <row r="996" customFormat="false" ht="15.75" hidden="false" customHeight="false" outlineLevel="0" collapsed="false">
      <c r="BG996" s="175" t="s">
        <v>2079</v>
      </c>
      <c r="BH996" s="176" t="s">
        <v>2080</v>
      </c>
      <c r="BI996" s="175" t="s">
        <v>291</v>
      </c>
      <c r="BJ996" s="175" t="s">
        <v>292</v>
      </c>
      <c r="BK996" s="175"/>
      <c r="BL996" s="175"/>
      <c r="BM996" s="175"/>
      <c r="BN996" s="175"/>
    </row>
    <row r="997" customFormat="false" ht="15.75" hidden="false" customHeight="false" outlineLevel="0" collapsed="false">
      <c r="BG997" s="175" t="s">
        <v>2081</v>
      </c>
      <c r="BH997" s="176" t="s">
        <v>2082</v>
      </c>
      <c r="BI997" s="175" t="s">
        <v>167</v>
      </c>
      <c r="BJ997" s="175" t="s">
        <v>168</v>
      </c>
      <c r="BK997" s="175"/>
      <c r="BL997" s="175"/>
      <c r="BM997" s="175"/>
      <c r="BN997" s="175"/>
    </row>
    <row r="998" customFormat="false" ht="15.75" hidden="false" customHeight="false" outlineLevel="0" collapsed="false">
      <c r="BG998" s="175" t="s">
        <v>2083</v>
      </c>
      <c r="BH998" s="176" t="s">
        <v>2084</v>
      </c>
      <c r="BI998" s="175" t="s">
        <v>291</v>
      </c>
      <c r="BJ998" s="175" t="s">
        <v>292</v>
      </c>
      <c r="BK998" s="175"/>
      <c r="BL998" s="175"/>
      <c r="BM998" s="175"/>
      <c r="BN998" s="175"/>
    </row>
    <row r="999" customFormat="false" ht="15.75" hidden="false" customHeight="false" outlineLevel="0" collapsed="false">
      <c r="BG999" s="175" t="s">
        <v>2085</v>
      </c>
      <c r="BH999" s="176" t="s">
        <v>2086</v>
      </c>
      <c r="BI999" s="175" t="s">
        <v>181</v>
      </c>
      <c r="BJ999" s="175" t="s">
        <v>182</v>
      </c>
      <c r="BK999" s="175"/>
      <c r="BL999" s="175"/>
      <c r="BM999" s="175"/>
      <c r="BN999" s="175"/>
    </row>
    <row r="1000" customFormat="false" ht="15.75" hidden="false" customHeight="false" outlineLevel="0" collapsed="false">
      <c r="BG1000" s="183" t="s">
        <v>2087</v>
      </c>
      <c r="BH1000" s="184" t="s">
        <v>422</v>
      </c>
      <c r="BI1000" s="185" t="s">
        <v>181</v>
      </c>
      <c r="BJ1000" s="185" t="s">
        <v>182</v>
      </c>
      <c r="BK1000" s="185"/>
      <c r="BL1000" s="185"/>
      <c r="BM1000" s="185"/>
      <c r="BN1000" s="185"/>
    </row>
    <row r="1001" customFormat="false" ht="15.75" hidden="false" customHeight="false" outlineLevel="0" collapsed="false">
      <c r="BG1001" s="175" t="s">
        <v>2088</v>
      </c>
      <c r="BH1001" s="176" t="s">
        <v>2089</v>
      </c>
      <c r="BI1001" s="175" t="s">
        <v>235</v>
      </c>
      <c r="BJ1001" s="175" t="s">
        <v>236</v>
      </c>
      <c r="BK1001" s="175"/>
      <c r="BL1001" s="175"/>
      <c r="BM1001" s="175"/>
      <c r="BN1001" s="175"/>
    </row>
    <row r="1002" customFormat="false" ht="15.75" hidden="false" customHeight="false" outlineLevel="0" collapsed="false">
      <c r="BG1002" s="175" t="s">
        <v>2090</v>
      </c>
      <c r="BH1002" s="176" t="s">
        <v>2091</v>
      </c>
      <c r="BI1002" s="175" t="s">
        <v>181</v>
      </c>
      <c r="BJ1002" s="175" t="s">
        <v>182</v>
      </c>
      <c r="BK1002" s="175"/>
      <c r="BL1002" s="175"/>
      <c r="BM1002" s="175"/>
      <c r="BN1002" s="175"/>
    </row>
    <row r="1003" customFormat="false" ht="15.75" hidden="false" customHeight="false" outlineLevel="0" collapsed="false">
      <c r="BG1003" s="175" t="s">
        <v>2092</v>
      </c>
      <c r="BH1003" s="176" t="s">
        <v>2093</v>
      </c>
      <c r="BI1003" s="175" t="s">
        <v>181</v>
      </c>
      <c r="BJ1003" s="175" t="s">
        <v>182</v>
      </c>
      <c r="BK1003" s="175"/>
      <c r="BL1003" s="175"/>
      <c r="BM1003" s="175"/>
      <c r="BN1003" s="175"/>
    </row>
    <row r="1004" customFormat="false" ht="15.75" hidden="false" customHeight="false" outlineLevel="0" collapsed="false">
      <c r="BG1004" s="175" t="s">
        <v>2094</v>
      </c>
      <c r="BH1004" s="176" t="s">
        <v>2095</v>
      </c>
      <c r="BI1004" s="175" t="s">
        <v>181</v>
      </c>
      <c r="BJ1004" s="175" t="s">
        <v>182</v>
      </c>
      <c r="BK1004" s="175"/>
      <c r="BL1004" s="175"/>
      <c r="BM1004" s="175"/>
      <c r="BN1004" s="175"/>
    </row>
    <row r="1005" customFormat="false" ht="15.75" hidden="false" customHeight="false" outlineLevel="0" collapsed="false">
      <c r="BG1005" s="175" t="s">
        <v>2096</v>
      </c>
      <c r="BH1005" s="176" t="s">
        <v>2097</v>
      </c>
      <c r="BI1005" s="175" t="s">
        <v>235</v>
      </c>
      <c r="BJ1005" s="175" t="s">
        <v>236</v>
      </c>
      <c r="BK1005" s="175"/>
      <c r="BL1005" s="175"/>
      <c r="BM1005" s="175"/>
      <c r="BN1005" s="175"/>
    </row>
    <row r="1006" customFormat="false" ht="15.75" hidden="false" customHeight="false" outlineLevel="0" collapsed="false">
      <c r="BG1006" s="175" t="s">
        <v>2098</v>
      </c>
      <c r="BH1006" s="176" t="s">
        <v>2099</v>
      </c>
      <c r="BI1006" s="175" t="s">
        <v>181</v>
      </c>
      <c r="BJ1006" s="175" t="s">
        <v>182</v>
      </c>
      <c r="BK1006" s="175"/>
      <c r="BL1006" s="175"/>
      <c r="BM1006" s="175"/>
      <c r="BN1006" s="175"/>
    </row>
    <row r="1007" customFormat="false" ht="15.75" hidden="false" customHeight="false" outlineLevel="0" collapsed="false">
      <c r="BG1007" s="175" t="s">
        <v>2100</v>
      </c>
      <c r="BH1007" s="176" t="s">
        <v>2101</v>
      </c>
      <c r="BI1007" s="175" t="s">
        <v>181</v>
      </c>
      <c r="BJ1007" s="175" t="s">
        <v>182</v>
      </c>
      <c r="BK1007" s="175"/>
      <c r="BL1007" s="175"/>
      <c r="BM1007" s="175"/>
      <c r="BN1007" s="175"/>
    </row>
    <row r="1008" customFormat="false" ht="15.75" hidden="false" customHeight="false" outlineLevel="0" collapsed="false">
      <c r="BG1008" s="175" t="s">
        <v>2102</v>
      </c>
      <c r="BH1008" s="176" t="s">
        <v>2103</v>
      </c>
      <c r="BI1008" s="175" t="s">
        <v>201</v>
      </c>
      <c r="BJ1008" s="175" t="s">
        <v>202</v>
      </c>
      <c r="BK1008" s="175"/>
      <c r="BL1008" s="175"/>
      <c r="BM1008" s="175"/>
      <c r="BN1008" s="175"/>
    </row>
    <row r="1009" customFormat="false" ht="15.75" hidden="false" customHeight="false" outlineLevel="0" collapsed="false">
      <c r="BG1009" s="175" t="s">
        <v>2104</v>
      </c>
      <c r="BH1009" s="176" t="s">
        <v>2105</v>
      </c>
      <c r="BI1009" s="175" t="s">
        <v>181</v>
      </c>
      <c r="BJ1009" s="175" t="s">
        <v>182</v>
      </c>
      <c r="BK1009" s="175"/>
      <c r="BL1009" s="175"/>
      <c r="BM1009" s="175"/>
      <c r="BN1009" s="175"/>
    </row>
    <row r="1010" customFormat="false" ht="15.75" hidden="false" customHeight="false" outlineLevel="0" collapsed="false">
      <c r="BG1010" s="175" t="s">
        <v>2106</v>
      </c>
      <c r="BH1010" s="176" t="s">
        <v>2107</v>
      </c>
      <c r="BI1010" s="175" t="s">
        <v>211</v>
      </c>
      <c r="BJ1010" s="175" t="s">
        <v>212</v>
      </c>
      <c r="BK1010" s="175"/>
      <c r="BL1010" s="175"/>
      <c r="BM1010" s="175"/>
      <c r="BN1010" s="175"/>
    </row>
    <row r="1011" customFormat="false" ht="15.75" hidden="false" customHeight="false" outlineLevel="0" collapsed="false">
      <c r="BG1011" s="175" t="s">
        <v>2108</v>
      </c>
      <c r="BH1011" s="176" t="s">
        <v>2109</v>
      </c>
      <c r="BI1011" s="175" t="s">
        <v>271</v>
      </c>
      <c r="BJ1011" s="175" t="s">
        <v>272</v>
      </c>
      <c r="BK1011" s="175"/>
      <c r="BL1011" s="175"/>
      <c r="BM1011" s="175"/>
      <c r="BN1011" s="175"/>
    </row>
    <row r="1012" customFormat="false" ht="15.75" hidden="false" customHeight="false" outlineLevel="0" collapsed="false">
      <c r="BG1012" s="175" t="s">
        <v>2110</v>
      </c>
      <c r="BH1012" s="176" t="s">
        <v>2111</v>
      </c>
      <c r="BI1012" s="175" t="s">
        <v>235</v>
      </c>
      <c r="BJ1012" s="175" t="s">
        <v>236</v>
      </c>
      <c r="BK1012" s="175"/>
      <c r="BL1012" s="175"/>
      <c r="BM1012" s="175"/>
      <c r="BN1012" s="175"/>
    </row>
    <row r="1013" customFormat="false" ht="15.75" hidden="false" customHeight="false" outlineLevel="0" collapsed="false">
      <c r="BG1013" s="175" t="s">
        <v>2112</v>
      </c>
      <c r="BH1013" s="176" t="s">
        <v>2113</v>
      </c>
      <c r="BI1013" s="175" t="s">
        <v>291</v>
      </c>
      <c r="BJ1013" s="175" t="s">
        <v>292</v>
      </c>
      <c r="BK1013" s="175"/>
      <c r="BL1013" s="175"/>
      <c r="BM1013" s="175"/>
      <c r="BN1013" s="175"/>
    </row>
    <row r="1014" customFormat="false" ht="15.75" hidden="false" customHeight="false" outlineLevel="0" collapsed="false">
      <c r="BG1014" s="175" t="s">
        <v>2114</v>
      </c>
      <c r="BH1014" s="176" t="s">
        <v>2115</v>
      </c>
      <c r="BI1014" s="175" t="s">
        <v>191</v>
      </c>
      <c r="BJ1014" s="175" t="s">
        <v>192</v>
      </c>
      <c r="BK1014" s="175"/>
      <c r="BL1014" s="175"/>
      <c r="BM1014" s="175"/>
      <c r="BN1014" s="175"/>
    </row>
    <row r="1015" customFormat="false" ht="15.75" hidden="false" customHeight="false" outlineLevel="0" collapsed="false">
      <c r="BG1015" s="175" t="s">
        <v>2116</v>
      </c>
      <c r="BH1015" s="176" t="s">
        <v>2117</v>
      </c>
      <c r="BI1015" s="175" t="s">
        <v>151</v>
      </c>
      <c r="BJ1015" s="175" t="s">
        <v>152</v>
      </c>
      <c r="BK1015" s="175"/>
      <c r="BL1015" s="175"/>
      <c r="BM1015" s="175"/>
      <c r="BN1015" s="175"/>
    </row>
    <row r="1016" customFormat="false" ht="15.75" hidden="false" customHeight="false" outlineLevel="0" collapsed="false">
      <c r="BG1016" s="175" t="s">
        <v>2118</v>
      </c>
      <c r="BH1016" s="176" t="s">
        <v>2119</v>
      </c>
      <c r="BI1016" s="175" t="s">
        <v>235</v>
      </c>
      <c r="BJ1016" s="175" t="s">
        <v>236</v>
      </c>
      <c r="BK1016" s="175"/>
      <c r="BL1016" s="175"/>
      <c r="BM1016" s="175"/>
      <c r="BN1016" s="175"/>
    </row>
    <row r="1017" customFormat="false" ht="15.75" hidden="false" customHeight="false" outlineLevel="0" collapsed="false">
      <c r="BG1017" s="175" t="s">
        <v>2120</v>
      </c>
      <c r="BH1017" s="176" t="s">
        <v>2121</v>
      </c>
      <c r="BI1017" s="175" t="s">
        <v>235</v>
      </c>
      <c r="BJ1017" s="175" t="s">
        <v>236</v>
      </c>
      <c r="BK1017" s="175"/>
      <c r="BL1017" s="175"/>
      <c r="BM1017" s="175"/>
      <c r="BN1017" s="175"/>
    </row>
    <row r="1018" customFormat="false" ht="15.75" hidden="false" customHeight="false" outlineLevel="0" collapsed="false">
      <c r="BG1018" s="175" t="s">
        <v>2122</v>
      </c>
      <c r="BH1018" s="176" t="s">
        <v>2123</v>
      </c>
      <c r="BI1018" s="175" t="s">
        <v>261</v>
      </c>
      <c r="BJ1018" s="175" t="s">
        <v>262</v>
      </c>
      <c r="BK1018" s="175"/>
      <c r="BL1018" s="175"/>
      <c r="BM1018" s="175"/>
      <c r="BN1018" s="175"/>
    </row>
    <row r="1019" customFormat="false" ht="15.75" hidden="false" customHeight="false" outlineLevel="0" collapsed="false">
      <c r="BG1019" s="175" t="s">
        <v>2124</v>
      </c>
      <c r="BH1019" s="176" t="s">
        <v>2125</v>
      </c>
      <c r="BI1019" s="175" t="s">
        <v>211</v>
      </c>
      <c r="BJ1019" s="175" t="s">
        <v>212</v>
      </c>
      <c r="BK1019" s="175"/>
      <c r="BL1019" s="175"/>
      <c r="BM1019" s="175"/>
      <c r="BN1019" s="175"/>
    </row>
    <row r="1020" customFormat="false" ht="15.75" hidden="false" customHeight="false" outlineLevel="0" collapsed="false">
      <c r="BG1020" s="175" t="s">
        <v>2126</v>
      </c>
      <c r="BH1020" s="176" t="s">
        <v>2127</v>
      </c>
      <c r="BI1020" s="175" t="s">
        <v>261</v>
      </c>
      <c r="BJ1020" s="175" t="s">
        <v>262</v>
      </c>
      <c r="BK1020" s="175"/>
      <c r="BL1020" s="175"/>
      <c r="BM1020" s="175"/>
      <c r="BN1020" s="175"/>
    </row>
    <row r="1021" customFormat="false" ht="15.75" hidden="false" customHeight="false" outlineLevel="0" collapsed="false">
      <c r="BG1021" s="175" t="s">
        <v>2128</v>
      </c>
      <c r="BH1021" s="176" t="s">
        <v>2129</v>
      </c>
      <c r="BI1021" s="175" t="s">
        <v>261</v>
      </c>
      <c r="BJ1021" s="175" t="s">
        <v>262</v>
      </c>
      <c r="BK1021" s="175"/>
      <c r="BL1021" s="175"/>
      <c r="BM1021" s="175"/>
      <c r="BN1021" s="175"/>
    </row>
    <row r="1022" customFormat="false" ht="15.75" hidden="false" customHeight="false" outlineLevel="0" collapsed="false">
      <c r="BG1022" s="175" t="s">
        <v>2130</v>
      </c>
      <c r="BH1022" s="176" t="s">
        <v>2131</v>
      </c>
      <c r="BI1022" s="175" t="s">
        <v>277</v>
      </c>
      <c r="BJ1022" s="175" t="s">
        <v>278</v>
      </c>
      <c r="BK1022" s="175"/>
      <c r="BL1022" s="175"/>
      <c r="BM1022" s="175"/>
      <c r="BN1022" s="175"/>
    </row>
    <row r="1023" customFormat="false" ht="15.75" hidden="false" customHeight="false" outlineLevel="0" collapsed="false">
      <c r="BG1023" s="183" t="s">
        <v>2132</v>
      </c>
      <c r="BH1023" s="184" t="s">
        <v>422</v>
      </c>
      <c r="BI1023" s="185" t="s">
        <v>277</v>
      </c>
      <c r="BJ1023" s="185" t="s">
        <v>278</v>
      </c>
      <c r="BK1023" s="185"/>
      <c r="BL1023" s="185"/>
      <c r="BM1023" s="185"/>
      <c r="BN1023" s="185"/>
    </row>
    <row r="1024" customFormat="false" ht="15.75" hidden="false" customHeight="false" outlineLevel="0" collapsed="false">
      <c r="BG1024" s="175" t="s">
        <v>2133</v>
      </c>
      <c r="BH1024" s="176" t="s">
        <v>2134</v>
      </c>
      <c r="BI1024" s="175" t="s">
        <v>277</v>
      </c>
      <c r="BJ1024" s="175" t="s">
        <v>278</v>
      </c>
      <c r="BK1024" s="175"/>
      <c r="BL1024" s="175"/>
      <c r="BM1024" s="175"/>
      <c r="BN1024" s="175"/>
    </row>
    <row r="1025" customFormat="false" ht="15.75" hidden="false" customHeight="false" outlineLevel="0" collapsed="false">
      <c r="BG1025" s="175" t="s">
        <v>2135</v>
      </c>
      <c r="BH1025" s="176" t="s">
        <v>2136</v>
      </c>
      <c r="BI1025" s="175" t="s">
        <v>277</v>
      </c>
      <c r="BJ1025" s="175" t="s">
        <v>278</v>
      </c>
      <c r="BK1025" s="175"/>
      <c r="BL1025" s="175"/>
      <c r="BM1025" s="175"/>
      <c r="BN1025" s="175"/>
    </row>
    <row r="1026" customFormat="false" ht="15.75" hidden="false" customHeight="false" outlineLevel="0" collapsed="false">
      <c r="BG1026" s="175" t="s">
        <v>2137</v>
      </c>
      <c r="BH1026" s="176" t="s">
        <v>2138</v>
      </c>
      <c r="BI1026" s="175" t="s">
        <v>277</v>
      </c>
      <c r="BJ1026" s="175" t="s">
        <v>278</v>
      </c>
      <c r="BK1026" s="175"/>
      <c r="BL1026" s="175"/>
      <c r="BM1026" s="175"/>
      <c r="BN1026" s="175"/>
    </row>
    <row r="1027" customFormat="false" ht="15.75" hidden="false" customHeight="false" outlineLevel="0" collapsed="false">
      <c r="BG1027" s="175" t="s">
        <v>2139</v>
      </c>
      <c r="BH1027" s="176" t="s">
        <v>2140</v>
      </c>
      <c r="BI1027" s="175" t="s">
        <v>277</v>
      </c>
      <c r="BJ1027" s="175" t="s">
        <v>278</v>
      </c>
      <c r="BK1027" s="175"/>
      <c r="BL1027" s="175"/>
      <c r="BM1027" s="175"/>
      <c r="BN1027" s="175"/>
    </row>
    <row r="1028" customFormat="false" ht="15.75" hidden="false" customHeight="false" outlineLevel="0" collapsed="false">
      <c r="BG1028" s="175" t="s">
        <v>2141</v>
      </c>
      <c r="BH1028" s="176" t="s">
        <v>2142</v>
      </c>
      <c r="BI1028" s="175" t="s">
        <v>277</v>
      </c>
      <c r="BJ1028" s="175" t="s">
        <v>278</v>
      </c>
      <c r="BK1028" s="175"/>
      <c r="BL1028" s="175"/>
      <c r="BM1028" s="175"/>
      <c r="BN1028" s="175"/>
    </row>
    <row r="1029" customFormat="false" ht="15.75" hidden="false" customHeight="false" outlineLevel="0" collapsed="false">
      <c r="BG1029" s="175" t="s">
        <v>2143</v>
      </c>
      <c r="BH1029" s="176" t="s">
        <v>2144</v>
      </c>
      <c r="BI1029" s="175" t="s">
        <v>277</v>
      </c>
      <c r="BJ1029" s="175" t="s">
        <v>278</v>
      </c>
      <c r="BK1029" s="175"/>
      <c r="BL1029" s="175"/>
      <c r="BM1029" s="175"/>
      <c r="BN1029" s="175"/>
    </row>
    <row r="1030" customFormat="false" ht="15.75" hidden="false" customHeight="false" outlineLevel="0" collapsed="false">
      <c r="BG1030" s="175" t="s">
        <v>2145</v>
      </c>
      <c r="BH1030" s="176" t="s">
        <v>2146</v>
      </c>
      <c r="BI1030" s="175" t="s">
        <v>277</v>
      </c>
      <c r="BJ1030" s="175" t="s">
        <v>278</v>
      </c>
      <c r="BK1030" s="175"/>
      <c r="BL1030" s="175"/>
      <c r="BM1030" s="175"/>
      <c r="BN1030" s="175"/>
    </row>
    <row r="1031" customFormat="false" ht="15.75" hidden="false" customHeight="false" outlineLevel="0" collapsed="false">
      <c r="BG1031" s="175" t="s">
        <v>2147</v>
      </c>
      <c r="BH1031" s="176" t="s">
        <v>2148</v>
      </c>
      <c r="BI1031" s="175" t="s">
        <v>211</v>
      </c>
      <c r="BJ1031" s="175" t="s">
        <v>212</v>
      </c>
      <c r="BK1031" s="175"/>
      <c r="BL1031" s="175"/>
      <c r="BM1031" s="175"/>
      <c r="BN1031" s="175"/>
    </row>
    <row r="1032" customFormat="false" ht="15.75" hidden="false" customHeight="false" outlineLevel="0" collapsed="false">
      <c r="BG1032" s="175" t="s">
        <v>2149</v>
      </c>
      <c r="BH1032" s="176" t="s">
        <v>2150</v>
      </c>
      <c r="BI1032" s="175" t="s">
        <v>191</v>
      </c>
      <c r="BJ1032" s="175" t="s">
        <v>192</v>
      </c>
      <c r="BK1032" s="175"/>
      <c r="BL1032" s="175"/>
      <c r="BM1032" s="175"/>
      <c r="BN1032" s="175"/>
    </row>
    <row r="1033" customFormat="false" ht="15.75" hidden="false" customHeight="false" outlineLevel="0" collapsed="false">
      <c r="BG1033" s="175" t="s">
        <v>2151</v>
      </c>
      <c r="BH1033" s="176" t="s">
        <v>2152</v>
      </c>
      <c r="BI1033" s="175" t="s">
        <v>225</v>
      </c>
      <c r="BJ1033" s="175" t="s">
        <v>226</v>
      </c>
      <c r="BK1033" s="175"/>
      <c r="BL1033" s="175"/>
      <c r="BM1033" s="175"/>
      <c r="BN1033" s="175"/>
    </row>
    <row r="1034" customFormat="false" ht="15.75" hidden="false" customHeight="false" outlineLevel="0" collapsed="false">
      <c r="BG1034" s="175" t="s">
        <v>2153</v>
      </c>
      <c r="BH1034" s="176" t="s">
        <v>2154</v>
      </c>
      <c r="BI1034" s="175" t="s">
        <v>201</v>
      </c>
      <c r="BJ1034" s="175" t="s">
        <v>202</v>
      </c>
      <c r="BK1034" s="175"/>
      <c r="BL1034" s="175"/>
      <c r="BM1034" s="175"/>
      <c r="BN1034" s="175"/>
    </row>
    <row r="1035" customFormat="false" ht="15.75" hidden="false" customHeight="false" outlineLevel="0" collapsed="false">
      <c r="BG1035" s="175" t="s">
        <v>2155</v>
      </c>
      <c r="BH1035" s="176" t="s">
        <v>2156</v>
      </c>
      <c r="BI1035" s="175" t="s">
        <v>181</v>
      </c>
      <c r="BJ1035" s="175" t="s">
        <v>182</v>
      </c>
      <c r="BK1035" s="175"/>
      <c r="BL1035" s="175"/>
      <c r="BM1035" s="175"/>
      <c r="BN1035" s="175"/>
    </row>
    <row r="1036" customFormat="false" ht="15.75" hidden="false" customHeight="false" outlineLevel="0" collapsed="false">
      <c r="BG1036" s="175" t="s">
        <v>2157</v>
      </c>
      <c r="BH1036" s="176" t="s">
        <v>2158</v>
      </c>
      <c r="BI1036" s="175" t="s">
        <v>187</v>
      </c>
      <c r="BJ1036" s="175" t="s">
        <v>188</v>
      </c>
      <c r="BK1036" s="175"/>
      <c r="BL1036" s="175"/>
      <c r="BM1036" s="175"/>
      <c r="BN1036" s="175"/>
    </row>
    <row r="1037" customFormat="false" ht="15.75" hidden="false" customHeight="false" outlineLevel="0" collapsed="false">
      <c r="BG1037" s="175" t="s">
        <v>2159</v>
      </c>
      <c r="BH1037" s="176" t="s">
        <v>2160</v>
      </c>
      <c r="BI1037" s="175" t="s">
        <v>191</v>
      </c>
      <c r="BJ1037" s="175" t="s">
        <v>192</v>
      </c>
      <c r="BK1037" s="175"/>
      <c r="BL1037" s="175"/>
      <c r="BM1037" s="175"/>
      <c r="BN1037" s="175"/>
    </row>
    <row r="1038" customFormat="false" ht="15.75" hidden="false" customHeight="false" outlineLevel="0" collapsed="false">
      <c r="BG1038" s="175" t="s">
        <v>2161</v>
      </c>
      <c r="BH1038" s="176" t="s">
        <v>2162</v>
      </c>
      <c r="BI1038" s="175" t="s">
        <v>167</v>
      </c>
      <c r="BJ1038" s="175" t="s">
        <v>168</v>
      </c>
      <c r="BK1038" s="175"/>
      <c r="BL1038" s="175"/>
      <c r="BM1038" s="175"/>
      <c r="BN1038" s="175"/>
    </row>
    <row r="1039" customFormat="false" ht="15.75" hidden="false" customHeight="false" outlineLevel="0" collapsed="false">
      <c r="BG1039" s="175" t="s">
        <v>2163</v>
      </c>
      <c r="BH1039" s="176" t="s">
        <v>2164</v>
      </c>
      <c r="BI1039" s="175" t="s">
        <v>163</v>
      </c>
      <c r="BJ1039" s="175" t="s">
        <v>164</v>
      </c>
      <c r="BK1039" s="175"/>
      <c r="BL1039" s="175"/>
      <c r="BM1039" s="175"/>
      <c r="BN1039" s="175"/>
    </row>
    <row r="1040" customFormat="false" ht="15.75" hidden="false" customHeight="false" outlineLevel="0" collapsed="false">
      <c r="BG1040" s="175" t="s">
        <v>2165</v>
      </c>
      <c r="BH1040" s="176" t="s">
        <v>2166</v>
      </c>
      <c r="BI1040" s="175" t="s">
        <v>201</v>
      </c>
      <c r="BJ1040" s="175" t="s">
        <v>202</v>
      </c>
      <c r="BK1040" s="175"/>
      <c r="BL1040" s="175"/>
      <c r="BM1040" s="175"/>
      <c r="BN1040" s="175"/>
    </row>
    <row r="1041" customFormat="false" ht="15.75" hidden="false" customHeight="false" outlineLevel="0" collapsed="false">
      <c r="BG1041" s="175" t="s">
        <v>2167</v>
      </c>
      <c r="BH1041" s="176" t="s">
        <v>2168</v>
      </c>
      <c r="BI1041" s="175" t="s">
        <v>167</v>
      </c>
      <c r="BJ1041" s="175" t="s">
        <v>168</v>
      </c>
      <c r="BK1041" s="175"/>
      <c r="BL1041" s="175"/>
      <c r="BM1041" s="175"/>
      <c r="BN1041" s="175"/>
    </row>
    <row r="1042" customFormat="false" ht="15.75" hidden="false" customHeight="false" outlineLevel="0" collapsed="false">
      <c r="BG1042" s="175" t="s">
        <v>2169</v>
      </c>
      <c r="BH1042" s="176" t="s">
        <v>2170</v>
      </c>
      <c r="BI1042" s="175" t="s">
        <v>167</v>
      </c>
      <c r="BJ1042" s="175" t="s">
        <v>168</v>
      </c>
      <c r="BK1042" s="175"/>
      <c r="BL1042" s="175"/>
      <c r="BM1042" s="175"/>
      <c r="BN1042" s="175"/>
    </row>
    <row r="1043" customFormat="false" ht="15.75" hidden="false" customHeight="false" outlineLevel="0" collapsed="false">
      <c r="BG1043" s="175" t="s">
        <v>2171</v>
      </c>
      <c r="BH1043" s="176" t="s">
        <v>2172</v>
      </c>
      <c r="BI1043" s="175" t="s">
        <v>151</v>
      </c>
      <c r="BJ1043" s="175" t="s">
        <v>152</v>
      </c>
      <c r="BK1043" s="175"/>
      <c r="BL1043" s="175"/>
      <c r="BM1043" s="175"/>
      <c r="BN1043" s="175"/>
    </row>
    <row r="1044" customFormat="false" ht="15.75" hidden="false" customHeight="false" outlineLevel="0" collapsed="false">
      <c r="BG1044" s="175" t="s">
        <v>2173</v>
      </c>
      <c r="BH1044" s="176" t="s">
        <v>2174</v>
      </c>
      <c r="BI1044" s="175" t="s">
        <v>201</v>
      </c>
      <c r="BJ1044" s="175" t="s">
        <v>202</v>
      </c>
      <c r="BK1044" s="175"/>
      <c r="BL1044" s="175"/>
      <c r="BM1044" s="175"/>
      <c r="BN1044" s="175"/>
    </row>
    <row r="1045" customFormat="false" ht="15.75" hidden="false" customHeight="false" outlineLevel="0" collapsed="false">
      <c r="BG1045" s="175" t="s">
        <v>2175</v>
      </c>
      <c r="BH1045" s="176" t="s">
        <v>2176</v>
      </c>
      <c r="BI1045" s="175" t="s">
        <v>291</v>
      </c>
      <c r="BJ1045" s="175" t="s">
        <v>292</v>
      </c>
      <c r="BK1045" s="175"/>
      <c r="BL1045" s="175"/>
      <c r="BM1045" s="175"/>
      <c r="BN1045" s="175"/>
    </row>
    <row r="1046" customFormat="false" ht="15.75" hidden="false" customHeight="false" outlineLevel="0" collapsed="false">
      <c r="BG1046" s="175" t="s">
        <v>2177</v>
      </c>
      <c r="BH1046" s="176" t="s">
        <v>2178</v>
      </c>
      <c r="BI1046" s="175" t="s">
        <v>181</v>
      </c>
      <c r="BJ1046" s="175" t="s">
        <v>182</v>
      </c>
      <c r="BK1046" s="175"/>
      <c r="BL1046" s="175"/>
      <c r="BM1046" s="175"/>
      <c r="BN1046" s="175"/>
    </row>
    <row r="1047" customFormat="false" ht="15.75" hidden="false" customHeight="false" outlineLevel="0" collapsed="false">
      <c r="BG1047" s="175" t="s">
        <v>2179</v>
      </c>
      <c r="BH1047" s="176" t="s">
        <v>2180</v>
      </c>
      <c r="BI1047" s="175" t="s">
        <v>225</v>
      </c>
      <c r="BJ1047" s="175" t="s">
        <v>226</v>
      </c>
      <c r="BK1047" s="175"/>
      <c r="BL1047" s="175"/>
      <c r="BM1047" s="175"/>
      <c r="BN1047" s="175"/>
    </row>
    <row r="1048" customFormat="false" ht="15.75" hidden="false" customHeight="false" outlineLevel="0" collapsed="false">
      <c r="BG1048" s="175" t="s">
        <v>2181</v>
      </c>
      <c r="BH1048" s="176" t="s">
        <v>2182</v>
      </c>
      <c r="BI1048" s="175" t="s">
        <v>159</v>
      </c>
      <c r="BJ1048" s="175" t="s">
        <v>160</v>
      </c>
      <c r="BK1048" s="175"/>
      <c r="BL1048" s="175"/>
      <c r="BM1048" s="175"/>
      <c r="BN1048" s="175"/>
    </row>
    <row r="1049" customFormat="false" ht="15.75" hidden="false" customHeight="false" outlineLevel="0" collapsed="false">
      <c r="BG1049" s="175" t="s">
        <v>2183</v>
      </c>
      <c r="BH1049" s="176" t="s">
        <v>2184</v>
      </c>
      <c r="BI1049" s="175" t="s">
        <v>211</v>
      </c>
      <c r="BJ1049" s="175" t="s">
        <v>212</v>
      </c>
      <c r="BK1049" s="175"/>
      <c r="BL1049" s="175"/>
      <c r="BM1049" s="175"/>
      <c r="BN1049" s="175"/>
    </row>
    <row r="1050" customFormat="false" ht="15.75" hidden="false" customHeight="false" outlineLevel="0" collapsed="false">
      <c r="BG1050" s="175" t="s">
        <v>2185</v>
      </c>
      <c r="BH1050" s="176" t="s">
        <v>2186</v>
      </c>
      <c r="BI1050" s="175" t="s">
        <v>167</v>
      </c>
      <c r="BJ1050" s="175" t="s">
        <v>168</v>
      </c>
      <c r="BK1050" s="175"/>
      <c r="BL1050" s="175"/>
      <c r="BM1050" s="175"/>
      <c r="BN1050" s="175"/>
    </row>
    <row r="1051" customFormat="false" ht="15.75" hidden="false" customHeight="false" outlineLevel="0" collapsed="false">
      <c r="BG1051" s="175" t="s">
        <v>2187</v>
      </c>
      <c r="BH1051" s="176" t="s">
        <v>2188</v>
      </c>
      <c r="BI1051" s="175" t="s">
        <v>167</v>
      </c>
      <c r="BJ1051" s="175" t="s">
        <v>168</v>
      </c>
      <c r="BK1051" s="175"/>
      <c r="BL1051" s="175"/>
      <c r="BM1051" s="175"/>
      <c r="BN1051" s="175"/>
    </row>
    <row r="1052" customFormat="false" ht="15.75" hidden="false" customHeight="false" outlineLevel="0" collapsed="false">
      <c r="BG1052" s="175" t="s">
        <v>2189</v>
      </c>
      <c r="BH1052" s="176" t="s">
        <v>2190</v>
      </c>
      <c r="BI1052" s="175" t="s">
        <v>191</v>
      </c>
      <c r="BJ1052" s="175" t="s">
        <v>192</v>
      </c>
      <c r="BK1052" s="175"/>
      <c r="BL1052" s="175"/>
      <c r="BM1052" s="175"/>
      <c r="BN1052" s="175"/>
    </row>
    <row r="1053" customFormat="false" ht="15.75" hidden="false" customHeight="false" outlineLevel="0" collapsed="false">
      <c r="BG1053" s="175" t="s">
        <v>2191</v>
      </c>
      <c r="BH1053" s="176" t="s">
        <v>2192</v>
      </c>
      <c r="BI1053" s="175" t="s">
        <v>225</v>
      </c>
      <c r="BJ1053" s="175" t="s">
        <v>226</v>
      </c>
      <c r="BK1053" s="175"/>
      <c r="BL1053" s="175"/>
      <c r="BM1053" s="175"/>
      <c r="BN1053" s="175"/>
    </row>
    <row r="1054" customFormat="false" ht="15.75" hidden="false" customHeight="false" outlineLevel="0" collapsed="false">
      <c r="BG1054" s="175" t="s">
        <v>2193</v>
      </c>
      <c r="BH1054" s="176" t="s">
        <v>2194</v>
      </c>
      <c r="BI1054" s="175" t="s">
        <v>159</v>
      </c>
      <c r="BJ1054" s="175" t="s">
        <v>160</v>
      </c>
      <c r="BK1054" s="175"/>
      <c r="BL1054" s="175"/>
      <c r="BM1054" s="175"/>
      <c r="BN1054" s="175"/>
    </row>
    <row r="1055" customFormat="false" ht="15.75" hidden="false" customHeight="false" outlineLevel="0" collapsed="false">
      <c r="BG1055" s="175" t="s">
        <v>2195</v>
      </c>
      <c r="BH1055" s="176" t="s">
        <v>2196</v>
      </c>
      <c r="BI1055" s="175" t="s">
        <v>163</v>
      </c>
      <c r="BJ1055" s="175" t="s">
        <v>164</v>
      </c>
      <c r="BK1055" s="175"/>
      <c r="BL1055" s="175"/>
      <c r="BM1055" s="175"/>
      <c r="BN1055" s="175"/>
    </row>
  </sheetData>
  <sheetProtection sheet="true" password="cce5" objects="true" scenarios="true" formatColumns="false" formatRows="false" selectLockedCells="true"/>
  <mergeCells count="133">
    <mergeCell ref="AS1:AW1"/>
    <mergeCell ref="AJ2:AO2"/>
    <mergeCell ref="AS2:AW2"/>
    <mergeCell ref="AY2:AZ2"/>
    <mergeCell ref="A3:BY3"/>
    <mergeCell ref="A4:BY5"/>
    <mergeCell ref="A6:C11"/>
    <mergeCell ref="D6:R6"/>
    <mergeCell ref="S6:S11"/>
    <mergeCell ref="T6:BA6"/>
    <mergeCell ref="BB6:BB11"/>
    <mergeCell ref="BC6:BC11"/>
    <mergeCell ref="BD6:BD11"/>
    <mergeCell ref="BE6:BE11"/>
    <mergeCell ref="BF6:BO6"/>
    <mergeCell ref="BP6:BP11"/>
    <mergeCell ref="BQ6:BQ11"/>
    <mergeCell ref="BR6:BY6"/>
    <mergeCell ref="D7:D11"/>
    <mergeCell ref="E7:G7"/>
    <mergeCell ref="H7:K7"/>
    <mergeCell ref="L7:P7"/>
    <mergeCell ref="Q7:R7"/>
    <mergeCell ref="T7:AW7"/>
    <mergeCell ref="AX7:BA7"/>
    <mergeCell ref="BF7:BK7"/>
    <mergeCell ref="BL7:BM7"/>
    <mergeCell ref="BN7:BO7"/>
    <mergeCell ref="BR7:BS7"/>
    <mergeCell ref="BT7:BU7"/>
    <mergeCell ref="BV7:BW7"/>
    <mergeCell ref="BX7:BX11"/>
    <mergeCell ref="BY7:BY11"/>
    <mergeCell ref="E8:E10"/>
    <mergeCell ref="F8:F10"/>
    <mergeCell ref="G8:G10"/>
    <mergeCell ref="H8:H10"/>
    <mergeCell ref="I8:I10"/>
    <mergeCell ref="J8:J10"/>
    <mergeCell ref="K8:K10"/>
    <mergeCell ref="L8:N9"/>
    <mergeCell ref="O8:O10"/>
    <mergeCell ref="P8:P10"/>
    <mergeCell ref="Q8:Q10"/>
    <mergeCell ref="R8:R10"/>
    <mergeCell ref="T8:T11"/>
    <mergeCell ref="U8:U11"/>
    <mergeCell ref="V8:AG8"/>
    <mergeCell ref="AH8:AW8"/>
    <mergeCell ref="AX8:AX11"/>
    <mergeCell ref="AY8:AY10"/>
    <mergeCell ref="AZ8:AZ10"/>
    <mergeCell ref="BA8:BA10"/>
    <mergeCell ref="BF8:BF11"/>
    <mergeCell ref="BG8:BG11"/>
    <mergeCell ref="BH8:BH11"/>
    <mergeCell ref="BI8:BI11"/>
    <mergeCell ref="BJ8:BJ11"/>
    <mergeCell ref="BK8:BK11"/>
    <mergeCell ref="BL8:BL11"/>
    <mergeCell ref="BM8:BM11"/>
    <mergeCell ref="BN8:BN11"/>
    <mergeCell ref="BO8:BO11"/>
    <mergeCell ref="BR8:BR10"/>
    <mergeCell ref="BS8:BS10"/>
    <mergeCell ref="BT8:BT10"/>
    <mergeCell ref="BU8:BU10"/>
    <mergeCell ref="BV8:BV10"/>
    <mergeCell ref="BW8:BW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U9:AU10"/>
    <mergeCell ref="AV9:AV10"/>
    <mergeCell ref="AW9:AW10"/>
    <mergeCell ref="E11:G11"/>
    <mergeCell ref="H11:P11"/>
    <mergeCell ref="Q11:R11"/>
    <mergeCell ref="V11:Y11"/>
    <mergeCell ref="Z11:AC11"/>
    <mergeCell ref="AD11:AG11"/>
    <mergeCell ref="AH11:AK11"/>
    <mergeCell ref="AL11:AO11"/>
    <mergeCell ref="AP11:AS11"/>
    <mergeCell ref="AT11:AW11"/>
    <mergeCell ref="AY11:BA11"/>
    <mergeCell ref="BR11:BS11"/>
    <mergeCell ref="BT11:BU11"/>
    <mergeCell ref="BV11:BW11"/>
    <mergeCell ref="A12:C12"/>
    <mergeCell ref="B13:C13"/>
    <mergeCell ref="B16:C16"/>
    <mergeCell ref="B17:C17"/>
    <mergeCell ref="B18:C18"/>
    <mergeCell ref="B23:C23"/>
    <mergeCell ref="B24:C24"/>
    <mergeCell ref="B25:C25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A46:C46"/>
    <mergeCell ref="C48:D49"/>
    <mergeCell ref="M50:V53"/>
    <mergeCell ref="Y50:AF53"/>
    <mergeCell ref="AX50:BF55"/>
  </mergeCells>
  <dataValidations count="4">
    <dataValidation allowBlank="true" errorStyle="stop" operator="lessThanOrEqual" showDropDown="false" showErrorMessage="true" showInputMessage="false" sqref="AX2" type="whole">
      <formula1>99999</formula1>
      <formula2>0</formula2>
    </dataValidation>
    <dataValidation allowBlank="true" error="Válassza ki a listából!" errorStyle="stop" errorTitle="HIBA!" operator="between" showDropDown="false" showErrorMessage="true" showInputMessage="false" sqref="AJ2:AO2" type="none">
      <formula1>0</formula1>
      <formula2>0</formula2>
    </dataValidation>
    <dataValidation allowBlank="true" errorStyle="stop" operator="between" showDropDown="false" showErrorMessage="true" showInputMessage="false" sqref="AS2:AW2" type="list">
      <formula1>$BG$46:$BG$3243</formula1>
      <formula2>0</formula2>
    </dataValidation>
    <dataValidation allowBlank="true" error="HIBÁS ÉRTÉK!" errorStyle="stop" errorTitle="HIBA" operator="greaterThanOrEqual" showDropDown="false" showErrorMessage="true" showInputMessage="false" sqref="E13:BA13 E14:AW45 AX18:BA18 AX25:BA25 AX42:BA42 T46" type="whole">
      <formula1>0</formula1>
      <formula2>0</formula2>
    </dataValidation>
  </dataValidations>
  <printOptions headings="false" gridLines="false" gridLinesSet="true" horizontalCentered="true" verticalCentered="true"/>
  <pageMargins left="0.511805555555556" right="0.511805555555556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2:47:03Z</dcterms:created>
  <dc:creator>User Belügyminisztérium</dc:creator>
  <dc:description/>
  <dc:language>en-US</dc:language>
  <cp:lastModifiedBy>Polkoláb Judit</cp:lastModifiedBy>
  <cp:lastPrinted>2016-04-27T10:55:15Z</cp:lastPrinted>
  <dcterms:modified xsi:type="dcterms:W3CDTF">2018-02-06T14:15:15Z</dcterms:modified>
  <cp:revision>0</cp:revision>
  <dc:subject/>
  <dc:title/>
</cp:coreProperties>
</file>