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la Megyei Önkormányzat és Zala Megyei Önkormányzati Hivatal</t>
  </si>
  <si>
    <t xml:space="preserve">2016. március 31-i állapot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</t>
  </si>
  <si>
    <t xml:space="preserve">Vezetők </t>
  </si>
  <si>
    <t xml:space="preserve">Tisztségviselők és vezetők összesen</t>
  </si>
  <si>
    <t xml:space="preserve">Egyéb alkalmazottak *</t>
  </si>
  <si>
    <t xml:space="preserve">MINDÖSSZESEN</t>
  </si>
  <si>
    <t xml:space="preserve">Fentieken kívüli juttatások:</t>
  </si>
  <si>
    <t xml:space="preserve">* Cafeteria mértéke bruttó 200.000 Ft/fő/év</t>
  </si>
  <si>
    <t xml:space="preserve">* A jubileumi jutalom összege jogszabály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5.7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0.56"/>
    <col collapsed="false" customWidth="true" hidden="false" outlineLevel="0" max="6" min="6" style="2" width="13.14"/>
    <col collapsed="false" customWidth="true" hidden="false" outlineLevel="0" max="7" min="7" style="2" width="10.71"/>
    <col collapsed="false" customWidth="true" hidden="false" outlineLevel="0" max="8" min="8" style="2" width="16.56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s="7" customFormat="true" ht="90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9" customFormat="true" ht="16.5" hidden="false" customHeight="true" outlineLevel="0" collapsed="false">
      <c r="A6" s="5"/>
      <c r="B6" s="8" t="s">
        <v>11</v>
      </c>
      <c r="C6" s="8"/>
      <c r="D6" s="8"/>
      <c r="E6" s="8"/>
      <c r="F6" s="8"/>
      <c r="G6" s="8"/>
      <c r="H6" s="8"/>
      <c r="I6" s="8" t="s">
        <v>12</v>
      </c>
    </row>
    <row r="7" customFormat="false" ht="16.5" hidden="false" customHeight="false" outlineLevel="0" collapsed="false">
      <c r="A7" s="10" t="s">
        <v>13</v>
      </c>
      <c r="B7" s="11" t="n">
        <v>1581762</v>
      </c>
      <c r="C7" s="12" t="n">
        <v>0</v>
      </c>
      <c r="D7" s="13" t="n">
        <v>19325</v>
      </c>
      <c r="E7" s="12" t="n">
        <v>0</v>
      </c>
      <c r="F7" s="12" t="n">
        <f aca="false">SUM(B7:E7)</f>
        <v>1601087</v>
      </c>
      <c r="G7" s="12" t="n">
        <v>237265</v>
      </c>
      <c r="H7" s="12" t="n">
        <f aca="false">F7+G7</f>
        <v>1838352</v>
      </c>
      <c r="I7" s="12" t="n">
        <v>3</v>
      </c>
    </row>
    <row r="8" customFormat="false" ht="15.75" hidden="false" customHeight="false" outlineLevel="0" collapsed="false">
      <c r="A8" s="14" t="s">
        <v>14</v>
      </c>
      <c r="B8" s="15" t="n">
        <v>917388</v>
      </c>
      <c r="C8" s="15" t="n">
        <v>321070</v>
      </c>
      <c r="D8" s="15" t="n">
        <v>115950</v>
      </c>
      <c r="E8" s="15" t="n">
        <v>196492</v>
      </c>
      <c r="F8" s="12" t="n">
        <f aca="false">SUM(B8:E8)</f>
        <v>1550900</v>
      </c>
      <c r="G8" s="15"/>
      <c r="H8" s="12" t="n">
        <f aca="false">F8+G8</f>
        <v>1550900</v>
      </c>
      <c r="I8" s="15" t="n">
        <v>3</v>
      </c>
    </row>
    <row r="9" s="18" customFormat="true" ht="17.25" hidden="false" customHeight="true" outlineLevel="0" collapsed="false">
      <c r="A9" s="16" t="s">
        <v>15</v>
      </c>
      <c r="B9" s="17" t="n">
        <f aca="false">SUM(B7:B8)</f>
        <v>2499150</v>
      </c>
      <c r="C9" s="17" t="n">
        <f aca="false">SUM(C7:C8)</f>
        <v>321070</v>
      </c>
      <c r="D9" s="17" t="n">
        <f aca="false">SUM(D7:D8)</f>
        <v>135275</v>
      </c>
      <c r="E9" s="17" t="n">
        <f aca="false">SUM(E7:E8)</f>
        <v>196492</v>
      </c>
      <c r="F9" s="17" t="n">
        <f aca="false">SUM(F7:F8)</f>
        <v>3151987</v>
      </c>
      <c r="G9" s="17" t="n">
        <f aca="false">SUM(G7:G8)</f>
        <v>237265</v>
      </c>
      <c r="H9" s="17" t="n">
        <f aca="false">F9+G9</f>
        <v>3389252</v>
      </c>
      <c r="I9" s="17" t="n">
        <f aca="false">SUM(I7:I8)</f>
        <v>6</v>
      </c>
    </row>
    <row r="10" customFormat="false" ht="16.5" hidden="false" customHeight="false" outlineLevel="0" collapsed="false">
      <c r="A10" s="19" t="s">
        <v>16</v>
      </c>
      <c r="B10" s="20" t="n">
        <v>2597383</v>
      </c>
      <c r="C10" s="20" t="n">
        <v>823317</v>
      </c>
      <c r="D10" s="20" t="n">
        <v>309200</v>
      </c>
      <c r="E10" s="20"/>
      <c r="F10" s="20" t="n">
        <f aca="false">SUM(B10:E10)</f>
        <v>3729900</v>
      </c>
      <c r="G10" s="20"/>
      <c r="H10" s="15" t="n">
        <f aca="false">F10+G10</f>
        <v>3729900</v>
      </c>
      <c r="I10" s="20" t="n">
        <v>14</v>
      </c>
    </row>
    <row r="11" s="18" customFormat="true" ht="17.45" hidden="false" customHeight="true" outlineLevel="0" collapsed="false">
      <c r="A11" s="21" t="s">
        <v>17</v>
      </c>
      <c r="B11" s="22" t="n">
        <f aca="false">B9+B10</f>
        <v>5096533</v>
      </c>
      <c r="C11" s="22" t="n">
        <f aca="false">C9+C10</f>
        <v>1144387</v>
      </c>
      <c r="D11" s="22" t="n">
        <f aca="false">D9+D10</f>
        <v>444475</v>
      </c>
      <c r="E11" s="22" t="n">
        <f aca="false">E9+E10</f>
        <v>196492</v>
      </c>
      <c r="F11" s="22" t="n">
        <f aca="false">F9+F10</f>
        <v>6881887</v>
      </c>
      <c r="G11" s="22" t="n">
        <f aca="false">G9+G10</f>
        <v>237265</v>
      </c>
      <c r="H11" s="22" t="n">
        <f aca="false">F11+G11</f>
        <v>7119152</v>
      </c>
      <c r="I11" s="22" t="n">
        <f aca="false">I9+I10</f>
        <v>20</v>
      </c>
    </row>
    <row r="14" customFormat="false" ht="15.75" hidden="false" customHeight="false" outlineLevel="0" collapsed="false">
      <c r="A14" s="1" t="s">
        <v>18</v>
      </c>
      <c r="B14" s="1"/>
    </row>
    <row r="15" customFormat="false" ht="15.75" hidden="false" customHeight="true" outlineLevel="0" collapsed="false">
      <c r="A15" s="23" t="s">
        <v>19</v>
      </c>
      <c r="B15" s="23"/>
    </row>
    <row r="16" customFormat="false" ht="15.75" hidden="false" customHeight="true" outlineLevel="0" collapsed="false">
      <c r="A16" s="23" t="s">
        <v>20</v>
      </c>
      <c r="B16" s="23"/>
    </row>
  </sheetData>
  <mergeCells count="6">
    <mergeCell ref="A1:I1"/>
    <mergeCell ref="A2:I2"/>
    <mergeCell ref="A5:A6"/>
    <mergeCell ref="B6:H6"/>
    <mergeCell ref="A15:B15"/>
    <mergeCell ref="A16:B1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Hellerné Vizsy Rita</cp:lastModifiedBy>
  <cp:lastPrinted>2016-04-27T12:48:10Z</cp:lastPrinted>
  <dcterms:modified xsi:type="dcterms:W3CDTF">2016-04-27T14:00:29Z</dcterms:modified>
  <cp:revision>0</cp:revision>
  <dc:subject/>
  <dc:title/>
</cp:coreProperties>
</file>